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  <sheet name="09-24" sheetId="2" state="visible" r:id="rId3"/>
    <sheet name="08-24" sheetId="3" state="visible" r:id="rId4"/>
    <sheet name="07-24" sheetId="4" state="visible" r:id="rId5"/>
    <sheet name="06-24" sheetId="5" state="visible" r:id="rId6"/>
    <sheet name="05-2024" sheetId="6" state="visible" r:id="rId7"/>
    <sheet name="04-2024" sheetId="7" state="visible" r:id="rId8"/>
    <sheet name="03-2024" sheetId="8" state="visible" r:id="rId9"/>
    <sheet name="02-2024" sheetId="9" state="visible" r:id="rId10"/>
    <sheet name="01-2024" sheetId="10" state="visible" r:id="rId11"/>
    <sheet name="12-2023" sheetId="11" state="visible" r:id="rId12"/>
    <sheet name="11-2023" sheetId="12" state="visible" r:id="rId13"/>
    <sheet name="10-2023" sheetId="13" state="visible" r:id="rId14"/>
    <sheet name="09-2023" sheetId="14" state="visible" r:id="rId15"/>
    <sheet name="08-2023" sheetId="15" state="visible" r:id="rId16"/>
    <sheet name="07-2023" sheetId="16" state="visible" r:id="rId17"/>
    <sheet name="06-2023" sheetId="17" state="visible" r:id="rId18"/>
    <sheet name="05-2023" sheetId="18" state="visible" r:id="rId19"/>
    <sheet name="04-2023" sheetId="19" state="visible" r:id="rId20"/>
    <sheet name="03-2023" sheetId="20" state="visible" r:id="rId21"/>
    <sheet name="02-2023" sheetId="21" state="visible" r:id="rId22"/>
    <sheet name="01-2023" sheetId="22" state="visible" r:id="rId23"/>
    <sheet name="12-2022" sheetId="23" state="visible" r:id="rId24"/>
    <sheet name="11-2022" sheetId="24" state="visible" r:id="rId25"/>
    <sheet name="10-2022" sheetId="25" state="visible" r:id="rId26"/>
    <sheet name="09-2022" sheetId="26" state="visible" r:id="rId27"/>
    <sheet name="08-2022" sheetId="27" state="visible" r:id="rId28"/>
    <sheet name="07-2022" sheetId="28" state="visible" r:id="rId29"/>
    <sheet name="06-2022" sheetId="29" state="visible" r:id="rId30"/>
    <sheet name="05-2022" sheetId="30" state="visible" r:id="rId31"/>
    <sheet name="04-2022" sheetId="31" state="visible" r:id="rId32"/>
    <sheet name="03-2022" sheetId="32" state="visible" r:id="rId33"/>
    <sheet name="02-2022" sheetId="33" state="visible" r:id="rId34"/>
    <sheet name="01-2022" sheetId="34" state="visible" r:id="rId35"/>
    <sheet name="12-2021" sheetId="35" state="visible" r:id="rId36"/>
    <sheet name="11-2021" sheetId="36" state="visible" r:id="rId37"/>
    <sheet name="10-2021" sheetId="37" state="visible" r:id="rId38"/>
    <sheet name="09-2021" sheetId="38" state="visible" r:id="rId39"/>
    <sheet name="08-2021" sheetId="39" state="visible" r:id="rId40"/>
    <sheet name="07-2021" sheetId="40" state="visible" r:id="rId41"/>
    <sheet name="06-2021" sheetId="41" state="visible" r:id="rId42"/>
    <sheet name="05-2021" sheetId="42" state="visible" r:id="rId43"/>
    <sheet name="04-2021" sheetId="43" state="visible" r:id="rId44"/>
    <sheet name="03-2021" sheetId="44" state="visible" r:id="rId45"/>
    <sheet name="02-2021" sheetId="45" state="visible" r:id="rId46"/>
    <sheet name="01-2021" sheetId="46" state="visible" r:id="rId47"/>
    <sheet name="12-2020" sheetId="47" state="visible" r:id="rId48"/>
    <sheet name="11-2020" sheetId="48" state="visible" r:id="rId49"/>
    <sheet name="10-2020" sheetId="49" state="visible" r:id="rId50"/>
    <sheet name="09-2020" sheetId="50" state="visible" r:id="rId51"/>
    <sheet name="08-2020" sheetId="51" state="visible" r:id="rId52"/>
    <sheet name="07-2020" sheetId="52" state="visible" r:id="rId53"/>
    <sheet name="06-2020" sheetId="53" state="visible" r:id="rId54"/>
    <sheet name="05-2020" sheetId="54" state="visible" r:id="rId55"/>
    <sheet name="04-2020" sheetId="55" state="visible" r:id="rId56"/>
    <sheet name="03-2020" sheetId="56" state="visible" r:id="rId57"/>
    <sheet name="02-2020" sheetId="57" state="visible" r:id="rId58"/>
    <sheet name="01-2020" sheetId="58" state="visible" r:id="rId59"/>
    <sheet name="12-2019" sheetId="59" state="visible" r:id="rId60"/>
    <sheet name="11-2019" sheetId="60" state="visible" r:id="rId61"/>
    <sheet name="10-2019" sheetId="61" state="visible" r:id="rId62"/>
    <sheet name="09-2019" sheetId="62" state="visible" r:id="rId63"/>
    <sheet name="08-2019" sheetId="63" state="visible" r:id="rId64"/>
    <sheet name="Feuil1" sheetId="64" state="visible" r:id="rId65"/>
  </sheets>
  <externalReferences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11" uniqueCount="96">
  <si>
    <t xml:space="preserve">OCTOBRE / OCTOBER / OKTOBER 2024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externalLink" Target="externalLinks/externalLink5.xml"/><Relationship Id="rId71" Type="http://schemas.openxmlformats.org/officeDocument/2006/relationships/externalLink" Target="externalLinks/externalLink6.xml"/><Relationship Id="rId72" Type="http://schemas.openxmlformats.org/officeDocument/2006/relationships/externalLink" Target="externalLinks/externalLink7.xml"/><Relationship Id="rId73" Type="http://schemas.openxmlformats.org/officeDocument/2006/relationships/externalLink" Target="externalLinks/externalLink8.xml"/><Relationship Id="rId74" Type="http://schemas.openxmlformats.org/officeDocument/2006/relationships/externalLink" Target="externalLinks/externalLink9.xml"/><Relationship Id="rId75" Type="http://schemas.openxmlformats.org/officeDocument/2006/relationships/externalLink" Target="externalLinks/externalLink10.xml"/><Relationship Id="rId76" Type="http://schemas.openxmlformats.org/officeDocument/2006/relationships/externalLink" Target="externalLinks/externalLink11.xml"/><Relationship Id="rId77" Type="http://schemas.openxmlformats.org/officeDocument/2006/relationships/externalLink" Target="externalLinks/externalLink12.xml"/><Relationship Id="rId78" Type="http://schemas.openxmlformats.org/officeDocument/2006/relationships/externalLink" Target="externalLinks/externalLink13.xml"/><Relationship Id="rId79" Type="http://schemas.openxmlformats.org/officeDocument/2006/relationships/externalLink" Target="externalLinks/externalLink14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6" t="s">
        <v>40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6" t="s">
        <v>41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986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18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988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15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0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687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0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687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16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979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15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02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35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568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46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3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7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75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19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253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5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66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69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45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76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145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521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7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6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712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309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40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5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66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69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45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5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1989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5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1989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53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16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53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16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35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32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68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2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79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15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4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48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91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10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64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252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648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378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648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378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3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8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37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55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800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60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11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68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230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7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6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86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5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30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19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876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51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866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065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876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51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864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063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89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69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865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064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89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69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865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064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43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52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057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530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97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76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97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76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38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4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38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4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157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788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170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4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69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970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193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3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27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3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27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13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7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794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977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12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3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192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4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7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72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03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34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209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65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195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92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419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8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9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441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929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1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209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65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195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25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080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25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080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24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07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24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07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7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88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87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6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339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807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82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30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819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383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9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80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4004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805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4004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805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66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392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646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485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4136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963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12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5073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4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9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2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67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709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451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702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553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73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4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46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041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73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4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43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037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88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66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45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039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88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66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45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039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9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51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7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2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202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428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202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428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634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961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634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961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380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405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38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4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4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4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1003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203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1022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5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47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736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47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736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45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101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54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50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7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623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84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79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99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99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58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30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2015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418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2051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52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414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3066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493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314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209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6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287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81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2015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418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2051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52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574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201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574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201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680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2150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680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2150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902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28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952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40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167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600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238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75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54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3059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588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3183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52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4225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521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225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370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4044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405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41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79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558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844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728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184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621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245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761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413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4095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458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253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901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8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903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111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901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8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900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107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915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98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902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109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915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98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902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109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129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55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41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3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868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24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868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24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6014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7216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6014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7216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222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866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23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0</v>
      </c>
      <c r="B1" s="1"/>
      <c r="C1" s="1"/>
      <c r="D1" s="1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1000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200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91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9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864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223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864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223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5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1022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39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3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0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30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28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10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1013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216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2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2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903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3484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848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3503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3645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4629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3596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4531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3244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3893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32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3947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903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3484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848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3503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2022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2588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2022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2588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2128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724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2128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724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2696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3235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2703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3325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3227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387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3269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4021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3815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4578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3758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462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5536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6643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5536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6643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547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6566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5404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6647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6277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753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6204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7631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322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386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3172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3902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5550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6660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5495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675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907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88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81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84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907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88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76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77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92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105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80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8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92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105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80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8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916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349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955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3635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2612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3134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2612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3134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10313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1237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10313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1237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5089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6107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5004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11" t="str">
        <f aca="false">'[7]Data Site'!H2</f>
        <v>Normal</v>
      </c>
      <c r="D2" s="2" t="n">
        <f aca="false">'[7]Data Site'!I2</f>
        <v>115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11" t="str">
        <f aca="false">'[7]Data Site'!H3</f>
        <v>Précis</v>
      </c>
      <c r="D3" s="2" t="n">
        <f aca="false">'[7]Data Site'!I3</f>
        <v>1385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11" t="str">
        <f aca="false">'[7]Data Site'!H4</f>
        <v>Normal</v>
      </c>
      <c r="D4" s="2" t="n">
        <f aca="false">'[7]Data Site'!I4</f>
        <v>1152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11" t="str">
        <f aca="false">'[7]Data Site'!H5</f>
        <v>Précis</v>
      </c>
      <c r="D5" s="2" t="n">
        <f aca="false">'[7]Data Site'!I5</f>
        <v>1417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11" t="str">
        <f aca="false">'[7]Data Site'!H6</f>
        <v>Normal</v>
      </c>
      <c r="D6" s="2" t="n">
        <f aca="false">'[7]Data Site'!I6</f>
        <v>1522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11" t="str">
        <f aca="false">'[7]Data Site'!H7</f>
        <v>Précis</v>
      </c>
      <c r="D7" s="2" t="n">
        <f aca="false">'[7]Data Site'!I7</f>
        <v>1826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11" t="str">
        <f aca="false">'[7]Data Site'!H8</f>
        <v>Normal</v>
      </c>
      <c r="D8" s="2" t="n">
        <f aca="false">'[7]Data Site'!I8</f>
        <v>1522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11" t="str">
        <f aca="false">'[7]Data Site'!H9</f>
        <v>Précis</v>
      </c>
      <c r="D9" s="2" t="n">
        <f aca="false">'[7]Data Site'!I9</f>
        <v>1826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11" t="str">
        <f aca="false">'[7]Data Site'!H10</f>
        <v>Normal</v>
      </c>
      <c r="D10" s="2" t="n">
        <f aca="false">'[7]Data Site'!I10</f>
        <v>978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11" t="str">
        <f aca="false">'[7]Data Site'!H11</f>
        <v>Précis</v>
      </c>
      <c r="D11" s="2" t="n">
        <f aca="false">'[7]Data Site'!I11</f>
        <v>1174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11" t="str">
        <f aca="false">'[7]Data Site'!H12</f>
        <v>Normal</v>
      </c>
      <c r="D12" s="2" t="n">
        <f aca="false">'[7]Data Site'!I12</f>
        <v>966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11" t="str">
        <f aca="false">'[7]Data Site'!H13</f>
        <v>Précis</v>
      </c>
      <c r="D13" s="2" t="n">
        <f aca="false">'[7]Data Site'!I13</f>
        <v>1188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11" t="str">
        <f aca="false">'[7]Data Site'!H14</f>
        <v>Normal</v>
      </c>
      <c r="D14" s="2" t="n">
        <f aca="false">'[7]Data Site'!I14</f>
        <v>135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11" t="str">
        <f aca="false">'[7]Data Site'!H15</f>
        <v>Précis</v>
      </c>
      <c r="D15" s="2" t="n">
        <f aca="false">'[7]Data Site'!I15</f>
        <v>1717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11" t="str">
        <f aca="false">'[7]Data Site'!H16</f>
        <v>Normal</v>
      </c>
      <c r="D16" s="2" t="n">
        <f aca="false">'[7]Data Site'!I16</f>
        <v>1375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11" t="str">
        <f aca="false">'[7]Data Site'!H17</f>
        <v>Précis</v>
      </c>
      <c r="D17" s="2" t="n">
        <f aca="false">'[7]Data Site'!I17</f>
        <v>1691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11" t="str">
        <f aca="false">'[7]Data Site'!H18</f>
        <v>Normal</v>
      </c>
      <c r="D18" s="2" t="n">
        <f aca="false">'[7]Data Site'!I18</f>
        <v>1193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11" t="str">
        <f aca="false">'[7]Data Site'!H19</f>
        <v>Précis</v>
      </c>
      <c r="D19" s="2" t="n">
        <f aca="false">'[7]Data Site'!I19</f>
        <v>143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11" t="str">
        <f aca="false">'[7]Data Site'!H20</f>
        <v>Normal</v>
      </c>
      <c r="D20" s="2" t="n">
        <f aca="false">'[7]Data Site'!I20</f>
        <v>1237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11" t="str">
        <f aca="false">'[7]Data Site'!H21</f>
        <v>Précis</v>
      </c>
      <c r="D21" s="2" t="n">
        <f aca="false">'[7]Data Site'!I21</f>
        <v>1522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11" t="str">
        <f aca="false">'[7]Data Site'!H22</f>
        <v>Normal</v>
      </c>
      <c r="D22" s="2" t="n">
        <f aca="false">'[7]Data Site'!I22</f>
        <v>264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11" t="str">
        <f aca="false">'[7]Data Site'!H23</f>
        <v>Précis</v>
      </c>
      <c r="D23" s="2" t="n">
        <f aca="false">'[7]Data Site'!I23</f>
        <v>3174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11" t="str">
        <f aca="false">'[7]Data Site'!H24</f>
        <v>Normal</v>
      </c>
      <c r="D24" s="2" t="n">
        <f aca="false">'[7]Data Site'!I24</f>
        <v>2603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11" t="str">
        <f aca="false">'[7]Data Site'!H25</f>
        <v>Précis</v>
      </c>
      <c r="D25" s="2" t="n">
        <f aca="false">'[7]Data Site'!I25</f>
        <v>3202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11" t="str">
        <f aca="false">'[7]Data Site'!H26</f>
        <v>Normal</v>
      </c>
      <c r="D26" s="2" t="n">
        <f aca="false">'[7]Data Site'!I26</f>
        <v>3269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11" t="str">
        <f aca="false">'[7]Data Site'!H27</f>
        <v>Précis</v>
      </c>
      <c r="D27" s="2" t="n">
        <f aca="false">'[7]Data Site'!I27</f>
        <v>4152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11" t="str">
        <f aca="false">'[7]Data Site'!H28</f>
        <v>Normal</v>
      </c>
      <c r="D28" s="2" t="n">
        <f aca="false">'[7]Data Site'!I28</f>
        <v>3229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11" t="str">
        <f aca="false">'[7]Data Site'!H29</f>
        <v>Précis</v>
      </c>
      <c r="D29" s="2" t="n">
        <f aca="false">'[7]Data Site'!I29</f>
        <v>406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11" t="str">
        <f aca="false">'[7]Data Site'!H30</f>
        <v>Normal</v>
      </c>
      <c r="D30" s="2" t="n">
        <f aca="false">'[7]Data Site'!I30</f>
        <v>2959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11" t="str">
        <f aca="false">'[7]Data Site'!H31</f>
        <v>Précis</v>
      </c>
      <c r="D31" s="2" t="n">
        <f aca="false">'[7]Data Site'!I31</f>
        <v>3551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11" t="str">
        <f aca="false">'[7]Data Site'!H32</f>
        <v>Normal</v>
      </c>
      <c r="D32" s="2" t="n">
        <f aca="false">'[7]Data Site'!I32</f>
        <v>289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11" t="str">
        <f aca="false">'[7]Data Site'!H33</f>
        <v>Précis</v>
      </c>
      <c r="D33" s="2" t="n">
        <f aca="false">'[7]Data Site'!I33</f>
        <v>3562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11" t="str">
        <f aca="false">'[7]Data Site'!H34</f>
        <v>Normal</v>
      </c>
      <c r="D34" s="2" t="n">
        <f aca="false">'[7]Data Site'!I34</f>
        <v>264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11" t="str">
        <f aca="false">'[7]Data Site'!H35</f>
        <v>Précis</v>
      </c>
      <c r="D35" s="2" t="n">
        <f aca="false">'[7]Data Site'!I35</f>
        <v>3174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11" t="str">
        <f aca="false">'[7]Data Site'!H36</f>
        <v>Normal</v>
      </c>
      <c r="D36" s="2" t="n">
        <f aca="false">'[7]Data Site'!I36</f>
        <v>2603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11" t="str">
        <f aca="false">'[7]Data Site'!H37</f>
        <v>Précis</v>
      </c>
      <c r="D37" s="2" t="n">
        <f aca="false">'[7]Data Site'!I37</f>
        <v>3202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11" t="str">
        <f aca="false">'[7]Data Site'!H38</f>
        <v>Normal</v>
      </c>
      <c r="D38" s="2" t="n">
        <f aca="false">'[7]Data Site'!I38</f>
        <v>1952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11" t="str">
        <f aca="false">'[7]Data Site'!H39</f>
        <v>Précis</v>
      </c>
      <c r="D39" s="2" t="n">
        <f aca="false">'[7]Data Site'!I39</f>
        <v>249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11" t="str">
        <f aca="false">'[7]Data Site'!H40</f>
        <v>Normal</v>
      </c>
      <c r="D40" s="2" t="n">
        <f aca="false">'[7]Data Site'!I40</f>
        <v>1952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11" t="str">
        <f aca="false">'[7]Data Site'!H41</f>
        <v>Précis</v>
      </c>
      <c r="D41" s="2" t="n">
        <f aca="false">'[7]Data Site'!I41</f>
        <v>249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11" t="str">
        <f aca="false">'[7]Data Site'!H42</f>
        <v>Normal</v>
      </c>
      <c r="D42" s="2" t="n">
        <f aca="false">'[7]Data Site'!I42</f>
        <v>2048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11" t="str">
        <f aca="false">'[7]Data Site'!H43</f>
        <v>Précis</v>
      </c>
      <c r="D43" s="2" t="n">
        <f aca="false">'[7]Data Site'!I43</f>
        <v>2621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11" t="str">
        <f aca="false">'[7]Data Site'!H44</f>
        <v>Normal</v>
      </c>
      <c r="D44" s="2" t="n">
        <f aca="false">'[7]Data Site'!I44</f>
        <v>2048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11" t="str">
        <f aca="false">'[7]Data Site'!H45</f>
        <v>Précis</v>
      </c>
      <c r="D45" s="2" t="n">
        <f aca="false">'[7]Data Site'!I45</f>
        <v>2621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11" t="str">
        <f aca="false">'[7]Data Site'!H46</f>
        <v>Normal</v>
      </c>
      <c r="D46" s="2" t="n">
        <f aca="false">'[7]Data Site'!I46</f>
        <v>2511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11" t="str">
        <f aca="false">'[7]Data Site'!H47</f>
        <v>Précis</v>
      </c>
      <c r="D47" s="2" t="n">
        <f aca="false">'[7]Data Site'!I47</f>
        <v>3013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11" t="str">
        <f aca="false">'[7]Data Site'!H48</f>
        <v>Normal</v>
      </c>
      <c r="D48" s="2" t="n">
        <f aca="false">'[7]Data Site'!I48</f>
        <v>2522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11" t="str">
        <f aca="false">'[7]Data Site'!H49</f>
        <v>Précis</v>
      </c>
      <c r="D49" s="2" t="n">
        <f aca="false">'[7]Data Site'!I49</f>
        <v>3102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11" t="str">
        <f aca="false">'[7]Data Site'!H50</f>
        <v>Normal</v>
      </c>
      <c r="D50" s="2" t="n">
        <f aca="false">'[7]Data Site'!I50</f>
        <v>2696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11" t="str">
        <f aca="false">'[7]Data Site'!H51</f>
        <v>Précis</v>
      </c>
      <c r="D51" s="2" t="n">
        <f aca="false">'[7]Data Site'!I51</f>
        <v>323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11" t="str">
        <f aca="false">'[7]Data Site'!H52</f>
        <v>Normal</v>
      </c>
      <c r="D52" s="2" t="n">
        <f aca="false">'[7]Data Site'!I52</f>
        <v>2778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11" t="str">
        <f aca="false">'[7]Data Site'!H53</f>
        <v>Précis</v>
      </c>
      <c r="D53" s="2" t="n">
        <f aca="false">'[7]Data Site'!I53</f>
        <v>3417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11" t="str">
        <f aca="false">'[7]Data Site'!H54</f>
        <v>Normal</v>
      </c>
      <c r="D54" s="2" t="n">
        <f aca="false">'[7]Data Site'!I54</f>
        <v>3435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11" t="str">
        <f aca="false">'[7]Data Site'!H55</f>
        <v>Précis</v>
      </c>
      <c r="D55" s="2" t="n">
        <f aca="false">'[7]Data Site'!I55</f>
        <v>4122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11" t="str">
        <f aca="false">'[7]Data Site'!H56</f>
        <v>Normal</v>
      </c>
      <c r="D56" s="2" t="n">
        <f aca="false">'[7]Data Site'!I56</f>
        <v>3450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11" t="str">
        <f aca="false">'[7]Data Site'!H57</f>
        <v>Précis</v>
      </c>
      <c r="D57" s="2" t="n">
        <f aca="false">'[7]Data Site'!I57</f>
        <v>4244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11" t="str">
        <f aca="false">'[7]Data Site'!H58</f>
        <v>Normal</v>
      </c>
      <c r="D58" s="2" t="n">
        <f aca="false">'[7]Data Site'!I58</f>
        <v>4877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11" t="str">
        <f aca="false">'[7]Data Site'!H59</f>
        <v>Précis</v>
      </c>
      <c r="D59" s="2" t="n">
        <f aca="false">'[7]Data Site'!I59</f>
        <v>5852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11" t="str">
        <f aca="false">'[7]Data Site'!H60</f>
        <v>Normal</v>
      </c>
      <c r="D60" s="2" t="n">
        <f aca="false">'[7]Data Site'!I60</f>
        <v>4877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11" t="str">
        <f aca="false">'[7]Data Site'!H61</f>
        <v>Précis</v>
      </c>
      <c r="D61" s="2" t="n">
        <f aca="false">'[7]Data Site'!I61</f>
        <v>5852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11" t="str">
        <f aca="false">'[7]Data Site'!H62</f>
        <v>Normal</v>
      </c>
      <c r="D62" s="2" t="n">
        <f aca="false">'[7]Data Site'!I62</f>
        <v>4001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11" t="str">
        <f aca="false">'[7]Data Site'!H63</f>
        <v>Précis</v>
      </c>
      <c r="D63" s="2" t="n">
        <f aca="false">'[7]Data Site'!I63</f>
        <v>4801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11" t="str">
        <f aca="false">'[7]Data Site'!H64</f>
        <v>Normal</v>
      </c>
      <c r="D64" s="2" t="n">
        <f aca="false">'[7]Data Site'!I64</f>
        <v>4001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11" t="str">
        <f aca="false">'[7]Data Site'!H65</f>
        <v>Précis</v>
      </c>
      <c r="D65" s="2" t="n">
        <f aca="false">'[7]Data Site'!I65</f>
        <v>4921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11" t="str">
        <f aca="false">'[7]Data Site'!H66</f>
        <v>Normal</v>
      </c>
      <c r="D66" s="2" t="n">
        <f aca="false">'[7]Data Site'!I66</f>
        <v>4484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11" t="str">
        <f aca="false">'[7]Data Site'!H67</f>
        <v>Précis</v>
      </c>
      <c r="D67" s="2" t="n">
        <f aca="false">'[7]Data Site'!I67</f>
        <v>5381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11" t="str">
        <f aca="false">'[7]Data Site'!H68</f>
        <v>Normal</v>
      </c>
      <c r="D68" s="2" t="n">
        <f aca="false">'[7]Data Site'!I68</f>
        <v>4493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11" t="str">
        <f aca="false">'[7]Data Site'!H69</f>
        <v>Précis</v>
      </c>
      <c r="D69" s="2" t="n">
        <f aca="false">'[7]Data Site'!I69</f>
        <v>5526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11" t="str">
        <f aca="false">'[7]Data Site'!H70</f>
        <v>Normal</v>
      </c>
      <c r="D70" s="2" t="n">
        <f aca="false">'[7]Data Site'!I70</f>
        <v>2949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11" t="str">
        <f aca="false">'[7]Data Site'!H71</f>
        <v>Précis</v>
      </c>
      <c r="D71" s="2" t="n">
        <f aca="false">'[7]Data Site'!I71</f>
        <v>3539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11" t="str">
        <f aca="false">'[7]Data Site'!H72</f>
        <v>Normal</v>
      </c>
      <c r="D72" s="2" t="n">
        <f aca="false">'[7]Data Site'!I72</f>
        <v>288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11" t="str">
        <f aca="false">'[7]Data Site'!H73</f>
        <v>Précis</v>
      </c>
      <c r="D73" s="2" t="n">
        <f aca="false">'[7]Data Site'!I73</f>
        <v>3545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11" t="str">
        <f aca="false">'[7]Data Site'!H74</f>
        <v>Normal</v>
      </c>
      <c r="D74" s="2" t="n">
        <f aca="false">'[7]Data Site'!I74</f>
        <v>4087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11" t="str">
        <f aca="false">'[7]Data Site'!H75</f>
        <v>Précis</v>
      </c>
      <c r="D75" s="2" t="n">
        <f aca="false">'[7]Data Site'!I75</f>
        <v>4904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11" t="str">
        <f aca="false">'[7]Data Site'!H76</f>
        <v>Normal</v>
      </c>
      <c r="D76" s="2" t="n">
        <f aca="false">'[7]Data Site'!I76</f>
        <v>4098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11" t="str">
        <f aca="false">'[7]Data Site'!H77</f>
        <v>Précis</v>
      </c>
      <c r="D77" s="2" t="n">
        <f aca="false">'[7]Data Site'!I77</f>
        <v>5041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11" t="str">
        <f aca="false">'[7]Data Site'!H78</f>
        <v>Normal</v>
      </c>
      <c r="D78" s="2" t="n">
        <f aca="false">'[7]Data Site'!I78</f>
        <v>1027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11" t="str">
        <f aca="false">'[7]Data Site'!H79</f>
        <v>Précis</v>
      </c>
      <c r="D79" s="2" t="n">
        <f aca="false">'[7]Data Site'!I79</f>
        <v>1232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11" t="str">
        <f aca="false">'[7]Data Site'!H80</f>
        <v>Normal</v>
      </c>
      <c r="D80" s="2" t="n">
        <f aca="false">'[7]Data Site'!I80</f>
        <v>1011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11" t="str">
        <f aca="false">'[7]Data Site'!H81</f>
        <v>Précis</v>
      </c>
      <c r="D81" s="2" t="n">
        <f aca="false">'[7]Data Site'!I81</f>
        <v>1244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11" t="str">
        <f aca="false">'[7]Data Site'!H82</f>
        <v>Normal</v>
      </c>
      <c r="D82" s="2" t="n">
        <f aca="false">'[7]Data Site'!I82</f>
        <v>1027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11" t="str">
        <f aca="false">'[7]Data Site'!H83</f>
        <v>Précis</v>
      </c>
      <c r="D83" s="2" t="n">
        <f aca="false">'[7]Data Site'!I83</f>
        <v>1232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11" t="str">
        <f aca="false">'[7]Data Site'!H84</f>
        <v>Normal</v>
      </c>
      <c r="D84" s="2" t="n">
        <f aca="false">'[7]Data Site'!I84</f>
        <v>100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11" t="str">
        <f aca="false">'[7]Data Site'!H85</f>
        <v>Précis</v>
      </c>
      <c r="D85" s="2" t="n">
        <f aca="false">'[7]Data Site'!I85</f>
        <v>1235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11" t="str">
        <f aca="false">'[7]Data Site'!H86</f>
        <v>Normal</v>
      </c>
      <c r="D86" s="2" t="n">
        <f aca="false">'[7]Data Site'!I86</f>
        <v>1045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11" t="str">
        <f aca="false">'[7]Data Site'!H87</f>
        <v>Précis</v>
      </c>
      <c r="D87" s="2" t="n">
        <f aca="false">'[7]Data Site'!I87</f>
        <v>1254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11" t="str">
        <f aca="false">'[7]Data Site'!H88</f>
        <v>Normal</v>
      </c>
      <c r="D88" s="2" t="n">
        <f aca="false">'[7]Data Site'!I88</f>
        <v>1009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11" t="str">
        <f aca="false">'[7]Data Site'!H89</f>
        <v>Précis</v>
      </c>
      <c r="D89" s="2" t="n">
        <f aca="false">'[7]Data Site'!I89</f>
        <v>1241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11" t="str">
        <f aca="false">'[7]Data Site'!H90</f>
        <v>Normal</v>
      </c>
      <c r="D90" s="2" t="n">
        <f aca="false">'[7]Data Site'!I90</f>
        <v>1045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11" t="str">
        <f aca="false">'[7]Data Site'!H91</f>
        <v>Précis</v>
      </c>
      <c r="D91" s="2" t="n">
        <f aca="false">'[7]Data Site'!I91</f>
        <v>1254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11" t="str">
        <f aca="false">'[7]Data Site'!H92</f>
        <v>Normal</v>
      </c>
      <c r="D92" s="2" t="n">
        <f aca="false">'[7]Data Site'!I92</f>
        <v>1009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11" t="str">
        <f aca="false">'[7]Data Site'!H93</f>
        <v>Précis</v>
      </c>
      <c r="D93" s="2" t="n">
        <f aca="false">'[7]Data Site'!I93</f>
        <v>1241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11" t="str">
        <f aca="false">'[7]Data Site'!H94</f>
        <v>Normal</v>
      </c>
      <c r="D94" s="2" t="n">
        <f aca="false">'[7]Data Site'!I94</f>
        <v>2054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11" t="str">
        <f aca="false">'[7]Data Site'!H95</f>
        <v>Précis</v>
      </c>
      <c r="D95" s="2" t="n">
        <f aca="false">'[7]Data Site'!I95</f>
        <v>2465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11" t="str">
        <f aca="false">'[7]Data Site'!H96</f>
        <v>Normal</v>
      </c>
      <c r="D96" s="2" t="n">
        <f aca="false">'[7]Data Site'!I96</f>
        <v>216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11" t="str">
        <f aca="false">'[7]Data Site'!H97</f>
        <v>Précis</v>
      </c>
      <c r="D97" s="2" t="n">
        <f aca="false">'[7]Data Site'!I97</f>
        <v>2665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11" t="str">
        <f aca="false">'[7]Data Site'!H98</f>
        <v>Normal</v>
      </c>
      <c r="D98" s="2" t="n">
        <f aca="false">'[7]Data Site'!I98</f>
        <v>2438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11" t="str">
        <f aca="false">'[7]Data Site'!H99</f>
        <v>Précis</v>
      </c>
      <c r="D99" s="2" t="n">
        <f aca="false">'[7]Data Site'!I99</f>
        <v>292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11" t="str">
        <f aca="false">'[7]Data Site'!H100</f>
        <v>Normal</v>
      </c>
      <c r="D100" s="2" t="n">
        <f aca="false">'[7]Data Site'!I100</f>
        <v>2438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11" t="str">
        <f aca="false">'[7]Data Site'!H101</f>
        <v>Précis</v>
      </c>
      <c r="D101" s="2" t="n">
        <f aca="false">'[7]Data Site'!I101</f>
        <v>292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11" t="str">
        <f aca="false">'[7]Data Site'!H102</f>
        <v>Normal</v>
      </c>
      <c r="D102" s="2" t="n">
        <f aca="false">'[7]Data Site'!I102</f>
        <v>7186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11" t="str">
        <f aca="false">'[7]Data Site'!H103</f>
        <v>Précis</v>
      </c>
      <c r="D103" s="2" t="n">
        <f aca="false">'[7]Data Site'!I103</f>
        <v>8623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11" t="str">
        <f aca="false">'[7]Data Site'!H104</f>
        <v>Normal</v>
      </c>
      <c r="D104" s="2" t="n">
        <f aca="false">'[7]Data Site'!I104</f>
        <v>7186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11" t="str">
        <f aca="false">'[7]Data Site'!H105</f>
        <v>Précis</v>
      </c>
      <c r="D105" s="2" t="n">
        <f aca="false">'[7]Data Site'!I105</f>
        <v>8623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11" t="str">
        <f aca="false">'[7]Data Site'!H106</f>
        <v>Normal</v>
      </c>
      <c r="D106" s="2" t="n">
        <f aca="false">'[7]Data Site'!I106</f>
        <v>34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11" t="str">
        <f aca="false">'[7]Data Site'!H107</f>
        <v>Précis</v>
      </c>
      <c r="D107" s="2" t="n">
        <f aca="false">'[7]Data Site'!I107</f>
        <v>414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11" t="str">
        <f aca="false">'[7]Data Site'!H108</f>
        <v>Normal</v>
      </c>
      <c r="D108" s="2" t="n">
        <f aca="false">'[7]Data Site'!I108</f>
        <v>3521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11" t="str">
        <f aca="false">'[7]Data Site'!H109</f>
        <v>Précis</v>
      </c>
      <c r="D109" s="2" t="n">
        <f aca="false">'[7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tru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156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386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1155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421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53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841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53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841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977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171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973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19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358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723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38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707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20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444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25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541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731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277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553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14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347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24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15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977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026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631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83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488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731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277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553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14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941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484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941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484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030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598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030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598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56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074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47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04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752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30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736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3365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523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226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37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156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013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014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013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014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4098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91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917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818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59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5516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395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406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020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62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831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48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4192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503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4020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945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102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226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1013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246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102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226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100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2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104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249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1011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244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104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249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1011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244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80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495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6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663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484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981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484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981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7386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8863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7386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8863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53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23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473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11" t="n">
        <f aca="false">'[9]Data Site'!I2</f>
        <v>1186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11" t="n">
        <f aca="false">'[9]Data Site'!I3</f>
        <v>1421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11" t="n">
        <f aca="false">'[9]Data Site'!I4</f>
        <v>1206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11" t="n">
        <f aca="false">'[9]Data Site'!I5</f>
        <v>1483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11" t="n">
        <f aca="false">'[9]Data Site'!I6</f>
        <v>1565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11" t="n">
        <f aca="false">'[9]Data Site'!I7</f>
        <v>1873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11" t="n">
        <f aca="false">'[9]Data Site'!I8</f>
        <v>1565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11" t="n">
        <f aca="false">'[9]Data Site'!I9</f>
        <v>1873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11" t="n">
        <f aca="false">'[9]Data Site'!I10</f>
        <v>1039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11" t="n">
        <f aca="false">'[9]Data Site'!I11</f>
        <v>1243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11" t="n">
        <f aca="false">'[9]Data Site'!I12</f>
        <v>1071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11" t="n">
        <f aca="false">'[9]Data Site'!I13</f>
        <v>1317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11" t="n">
        <f aca="false">'[9]Data Site'!I14</f>
        <v>1403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11" t="n">
        <f aca="false">'[9]Data Site'!I15</f>
        <v>1778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11" t="n">
        <f aca="false">'[9]Data Site'!I16</f>
        <v>1430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11" t="n">
        <f aca="false">'[9]Data Site'!I17</f>
        <v>1759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11" t="n">
        <f aca="false">'[9]Data Site'!I18</f>
        <v>1238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11" t="n">
        <f aca="false">'[9]Data Site'!I19</f>
        <v>148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11" t="n">
        <f aca="false">'[9]Data Site'!I20</f>
        <v>1308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11" t="n">
        <f aca="false">'[9]Data Site'!I21</f>
        <v>1609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11" t="n">
        <f aca="false">'[9]Data Site'!I22</f>
        <v>3251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11" t="n">
        <f aca="false">'[9]Data Site'!I23</f>
        <v>3899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11" t="n">
        <f aca="false">'[9]Data Site'!I24</f>
        <v>3282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11" t="n">
        <f aca="false">'[9]Data Site'!I25</f>
        <v>4037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11" t="n">
        <f aca="false">'[9]Data Site'!I26</f>
        <v>4057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11" t="n">
        <f aca="false">'[9]Data Site'!I27</f>
        <v>514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11" t="n">
        <f aca="false">'[9]Data Site'!I28</f>
        <v>412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11" t="n">
        <f aca="false">'[9]Data Site'!I29</f>
        <v>519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11" t="n">
        <f aca="false">'[9]Data Site'!I30</f>
        <v>3621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11" t="n">
        <f aca="false">'[9]Data Site'!I31</f>
        <v>434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11" t="n">
        <f aca="false">'[9]Data Site'!I32</f>
        <v>3631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11" t="n">
        <f aca="false">'[9]Data Site'!I33</f>
        <v>4466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11" t="n">
        <f aca="false">'[9]Data Site'!I34</f>
        <v>3251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11" t="n">
        <f aca="false">'[9]Data Site'!I35</f>
        <v>3899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11" t="n">
        <f aca="false">'[9]Data Site'!I36</f>
        <v>3282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11" t="n">
        <f aca="false">'[9]Data Site'!I37</f>
        <v>4037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11" t="n">
        <f aca="false">'[9]Data Site'!I38</f>
        <v>2404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11" t="n">
        <f aca="false">'[9]Data Site'!I39</f>
        <v>3077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11" t="n">
        <f aca="false">'[9]Data Site'!I40</f>
        <v>2404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11" t="n">
        <f aca="false">'[9]Data Site'!I41</f>
        <v>3077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11" t="n">
        <f aca="false">'[9]Data Site'!I42</f>
        <v>2503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11" t="n">
        <f aca="false">'[9]Data Site'!I43</f>
        <v>320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11" t="n">
        <f aca="false">'[9]Data Site'!I44</f>
        <v>2503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11" t="n">
        <f aca="false">'[9]Data Site'!I45</f>
        <v>320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11" t="n">
        <f aca="false">'[9]Data Site'!I46</f>
        <v>3032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11" t="n">
        <f aca="false">'[9]Data Site'!I47</f>
        <v>3636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11" t="n">
        <f aca="false">'[9]Data Site'!I48</f>
        <v>3119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11" t="n">
        <f aca="false">'[9]Data Site'!I49</f>
        <v>3836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11" t="n">
        <f aca="false">'[9]Data Site'!I50</f>
        <v>3219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11" t="n">
        <f aca="false">'[9]Data Site'!I51</f>
        <v>3859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11" t="n">
        <f aca="false">'[9]Data Site'!I52</f>
        <v>33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11" t="n">
        <f aca="false">'[9]Data Site'!I53</f>
        <v>4144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11" t="n">
        <f aca="false">'[9]Data Site'!I54</f>
        <v>4258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11" t="n">
        <f aca="false">'[9]Data Site'!I55</f>
        <v>5106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11" t="n">
        <f aca="false">'[9]Data Site'!I56</f>
        <v>4329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11" t="n">
        <f aca="false">'[9]Data Site'!I57</f>
        <v>5325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11" t="n">
        <f aca="false">'[9]Data Site'!I58</f>
        <v>6102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11" t="n">
        <f aca="false">'[9]Data Site'!I59</f>
        <v>7320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11" t="n">
        <f aca="false">'[9]Data Site'!I60</f>
        <v>6102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11" t="n">
        <f aca="false">'[9]Data Site'!I61</f>
        <v>7320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11" t="n">
        <f aca="false">'[9]Data Site'!I62</f>
        <v>4783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11" t="n">
        <f aca="false">'[9]Data Site'!I63</f>
        <v>5734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11" t="n">
        <f aca="false">'[9]Data Site'!I64</f>
        <v>4817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11" t="n">
        <f aca="false">'[9]Data Site'!I65</f>
        <v>5925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11" t="n">
        <f aca="false">'[9]Data Site'!I66</f>
        <v>53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11" t="n">
        <f aca="false">'[9]Data Site'!I67</f>
        <v>6446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11" t="n">
        <f aca="false">'[9]Data Site'!I68</f>
        <v>5425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11" t="n">
        <f aca="false">'[9]Data Site'!I69</f>
        <v>6673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11" t="n">
        <f aca="false">'[9]Data Site'!I70</f>
        <v>3610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11" t="n">
        <f aca="false">'[9]Data Site'!I71</f>
        <v>4327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11" t="n">
        <f aca="false">'[9]Data Site'!I72</f>
        <v>3659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11" t="n">
        <f aca="false">'[9]Data Site'!I73</f>
        <v>4501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11" t="n">
        <f aca="false">'[9]Data Site'!I74</f>
        <v>4881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11" t="n">
        <f aca="false">'[9]Data Site'!I75</f>
        <v>585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11" t="n">
        <f aca="false">'[9]Data Site'!I76</f>
        <v>493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11" t="n">
        <f aca="false">'[9]Data Site'!I77</f>
        <v>6074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11" t="n">
        <f aca="false">'[9]Data Site'!I78</f>
        <v>108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11" t="n">
        <f aca="false">'[9]Data Site'!I79</f>
        <v>1301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11" t="n">
        <f aca="false">'[9]Data Site'!I80</f>
        <v>1109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11" t="n">
        <f aca="false">'[9]Data Site'!I81</f>
        <v>136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11" t="n">
        <f aca="false">'[9]Data Site'!I82</f>
        <v>108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11" t="n">
        <f aca="false">'[9]Data Site'!I83</f>
        <v>1301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11" t="n">
        <f aca="false">'[9]Data Site'!I84</f>
        <v>1097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11" t="n">
        <f aca="false">'[9]Data Site'!I85</f>
        <v>1349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11" t="n">
        <f aca="false">'[9]Data Site'!I86</f>
        <v>1102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11" t="n">
        <f aca="false">'[9]Data Site'!I87</f>
        <v>1319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11" t="n">
        <f aca="false">'[9]Data Site'!I88</f>
        <v>1105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11" t="n">
        <f aca="false">'[9]Data Site'!I89</f>
        <v>1359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11" t="n">
        <f aca="false">'[9]Data Site'!I90</f>
        <v>1102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11" t="n">
        <f aca="false">'[9]Data Site'!I91</f>
        <v>1319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11" t="n">
        <f aca="false">'[9]Data Site'!I92</f>
        <v>1105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11" t="n">
        <f aca="false">'[9]Data Site'!I93</f>
        <v>1359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11" t="n">
        <f aca="false">'[9]Data Site'!I94</f>
        <v>2102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11" t="n">
        <f aca="false">'[9]Data Site'!I95</f>
        <v>2516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11" t="n">
        <f aca="false">'[9]Data Site'!I96</f>
        <v>2186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11" t="n">
        <f aca="false">'[9]Data Site'!I97</f>
        <v>2689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11" t="n">
        <f aca="false">'[9]Data Site'!I98</f>
        <v>2940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11" t="n">
        <f aca="false">'[9]Data Site'!I99</f>
        <v>352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11" t="n">
        <f aca="false">'[9]Data Site'!I100</f>
        <v>2940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11" t="n">
        <f aca="false">'[9]Data Site'!I101</f>
        <v>352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11" t="n">
        <f aca="false">'[9]Data Site'!I102</f>
        <v>8780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11" t="n">
        <f aca="false">'[9]Data Site'!I103</f>
        <v>10530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11" t="n">
        <f aca="false">'[9]Data Site'!I104</f>
        <v>8780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11" t="n">
        <f aca="false">'[9]Data Site'!I105</f>
        <v>10530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11" t="n">
        <f aca="false">'[9]Data Site'!I106</f>
        <v>3836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11" t="n">
        <f aca="false">'[9]Data Site'!I107</f>
        <v>459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11" t="n">
        <f aca="false">'[9]Data Site'!I108</f>
        <v>3809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11" t="n">
        <f aca="false">'[9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11" t="n">
        <f aca="false">'[10]Data Site'!I2</f>
        <v>1081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11" t="n">
        <f aca="false">'[10]Data Site'!I3</f>
        <v>1297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11" t="n">
        <f aca="false">'[10]Data Site'!I4</f>
        <v>110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11" t="n">
        <f aca="false">'[10]Data Site'!I5</f>
        <v>1359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11" t="n">
        <f aca="false">'[10]Data Site'!I6</f>
        <v>1443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11" t="n">
        <f aca="false">'[10]Data Site'!I7</f>
        <v>1732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11" t="n">
        <f aca="false">'[10]Data Site'!I8</f>
        <v>1443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11" t="n">
        <f aca="false">'[10]Data Site'!I9</f>
        <v>1732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11" t="n">
        <f aca="false">'[10]Data Site'!I10</f>
        <v>922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11" t="n">
        <f aca="false">'[10]Data Site'!I11</f>
        <v>1106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11" t="n">
        <f aca="false">'[10]Data Site'!I12</f>
        <v>949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11" t="n">
        <f aca="false">'[10]Data Site'!I13</f>
        <v>116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11" t="n">
        <f aca="false">'[10]Data Site'!I14</f>
        <v>1297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11" t="n">
        <f aca="false">'[10]Data Site'!I15</f>
        <v>164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11" t="n">
        <f aca="false">'[10]Data Site'!I16</f>
        <v>130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11" t="n">
        <f aca="false">'[10]Data Site'!I17</f>
        <v>1609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11" t="n">
        <f aca="false">'[10]Data Site'!I18</f>
        <v>1119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11" t="n">
        <f aca="false">'[10]Data Site'!I19</f>
        <v>1343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11" t="n">
        <f aca="false">'[10]Data Site'!I20</f>
        <v>1175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11" t="n">
        <f aca="false">'[10]Data Site'!I21</f>
        <v>1445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11" t="n">
        <f aca="false">'[10]Data Site'!I22</f>
        <v>2660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11" t="n">
        <f aca="false">'[10]Data Site'!I23</f>
        <v>3192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11" t="n">
        <f aca="false">'[10]Data Site'!I24</f>
        <v>2682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11" t="n">
        <f aca="false">'[10]Data Site'!I25</f>
        <v>3299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11" t="n">
        <f aca="false">'[10]Data Site'!I26</f>
        <v>327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11" t="n">
        <f aca="false">'[10]Data Site'!I27</f>
        <v>416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11" t="n">
        <f aca="false">'[10]Data Site'!I28</f>
        <v>3311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11" t="n">
        <f aca="false">'[10]Data Site'!I29</f>
        <v>4172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11" t="n">
        <f aca="false">'[10]Data Site'!I30</f>
        <v>294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11" t="n">
        <f aca="false">'[10]Data Site'!I31</f>
        <v>3539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11" t="n">
        <f aca="false">'[10]Data Site'!I32</f>
        <v>2944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11" t="n">
        <f aca="false">'[10]Data Site'!I33</f>
        <v>3621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11" t="n">
        <f aca="false">'[10]Data Site'!I34</f>
        <v>2660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11" t="n">
        <f aca="false">'[10]Data Site'!I35</f>
        <v>3192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11" t="n">
        <f aca="false">'[10]Data Site'!I36</f>
        <v>2682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11" t="n">
        <f aca="false">'[10]Data Site'!I37</f>
        <v>3299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11" t="n">
        <f aca="false">'[10]Data Site'!I38</f>
        <v>201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11" t="n">
        <f aca="false">'[10]Data Site'!I39</f>
        <v>257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11" t="n">
        <f aca="false">'[10]Data Site'!I40</f>
        <v>201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11" t="n">
        <f aca="false">'[10]Data Site'!I41</f>
        <v>257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11" t="n">
        <f aca="false">'[10]Data Site'!I42</f>
        <v>2111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11" t="n">
        <f aca="false">'[10]Data Site'!I43</f>
        <v>2702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11" t="n">
        <f aca="false">'[10]Data Site'!I44</f>
        <v>2111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11" t="n">
        <f aca="false">'[10]Data Site'!I45</f>
        <v>2702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11" t="n">
        <f aca="false">'[10]Data Site'!I46</f>
        <v>2494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11" t="n">
        <f aca="false">'[10]Data Site'!I47</f>
        <v>299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11" t="n">
        <f aca="false">'[10]Data Site'!I48</f>
        <v>255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11" t="n">
        <f aca="false">'[10]Data Site'!I49</f>
        <v>3139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11" t="n">
        <f aca="false">'[10]Data Site'!I50</f>
        <v>2680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11" t="n">
        <f aca="false">'[10]Data Site'!I51</f>
        <v>3216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11" t="n">
        <f aca="false">'[10]Data Site'!I52</f>
        <v>2795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11" t="n">
        <f aca="false">'[10]Data Site'!I53</f>
        <v>3438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11" t="n">
        <f aca="false">'[10]Data Site'!I54</f>
        <v>3447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11" t="n">
        <f aca="false">'[10]Data Site'!I55</f>
        <v>413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11" t="n">
        <f aca="false">'[10]Data Site'!I56</f>
        <v>3481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11" t="n">
        <f aca="false">'[10]Data Site'!I57</f>
        <v>4282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11" t="n">
        <f aca="false">'[10]Data Site'!I58</f>
        <v>4891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11" t="n">
        <f aca="false">'[10]Data Site'!I59</f>
        <v>5869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11" t="n">
        <f aca="false">'[10]Data Site'!I60</f>
        <v>4891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11" t="n">
        <f aca="false">'[10]Data Site'!I61</f>
        <v>5869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11" t="n">
        <f aca="false">'[10]Data Site'!I62</f>
        <v>3995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11" t="n">
        <f aca="false">'[10]Data Site'!I63</f>
        <v>4794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11" t="n">
        <f aca="false">'[10]Data Site'!I64</f>
        <v>3995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11" t="n">
        <f aca="false">'[10]Data Site'!I65</f>
        <v>4914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11" t="n">
        <f aca="false">'[10]Data Site'!I66</f>
        <v>448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11" t="n">
        <f aca="false">'[10]Data Site'!I67</f>
        <v>5384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11" t="n">
        <f aca="false">'[10]Data Site'!I68</f>
        <v>4487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11" t="n">
        <f aca="false">'[10]Data Site'!I69</f>
        <v>5519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11" t="n">
        <f aca="false">'[10]Data Site'!I70</f>
        <v>2922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11" t="n">
        <f aca="false">'[10]Data Site'!I71</f>
        <v>3506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11" t="n">
        <f aca="false">'[10]Data Site'!I72</f>
        <v>295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11" t="n">
        <f aca="false">'[10]Data Site'!I73</f>
        <v>3630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11" t="n">
        <f aca="false">'[10]Data Site'!I74</f>
        <v>4058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11" t="n">
        <f aca="false">'[10]Data Site'!I75</f>
        <v>487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11" t="n">
        <f aca="false">'[10]Data Site'!I76</f>
        <v>4072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11" t="n">
        <f aca="false">'[10]Data Site'!I77</f>
        <v>5009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11" t="n">
        <f aca="false">'[10]Data Site'!I78</f>
        <v>981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11" t="n">
        <f aca="false">'[10]Data Site'!I79</f>
        <v>1177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11" t="n">
        <f aca="false">'[10]Data Site'!I80</f>
        <v>100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11" t="n">
        <f aca="false">'[10]Data Site'!I81</f>
        <v>1231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11" t="n">
        <f aca="false">'[10]Data Site'!I82</f>
        <v>981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11" t="n">
        <f aca="false">'[10]Data Site'!I83</f>
        <v>1177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11" t="n">
        <f aca="false">'[10]Data Site'!I84</f>
        <v>991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11" t="n">
        <f aca="false">'[10]Data Site'!I85</f>
        <v>1219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11" t="n">
        <f aca="false">'[10]Data Site'!I86</f>
        <v>99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11" t="n">
        <f aca="false">'[10]Data Site'!I87</f>
        <v>119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11" t="n">
        <f aca="false">'[10]Data Site'!I88</f>
        <v>998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11" t="n">
        <f aca="false">'[10]Data Site'!I89</f>
        <v>1228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11" t="n">
        <f aca="false">'[10]Data Site'!I90</f>
        <v>99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11" t="n">
        <f aca="false">'[10]Data Site'!I91</f>
        <v>119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11" t="n">
        <f aca="false">'[10]Data Site'!I92</f>
        <v>998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11" t="n">
        <f aca="false">'[10]Data Site'!I93</f>
        <v>1228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11" t="n">
        <f aca="false">'[10]Data Site'!I94</f>
        <v>1957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11" t="n">
        <f aca="false">'[10]Data Site'!I95</f>
        <v>2347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11" t="n">
        <f aca="false">'[10]Data Site'!I96</f>
        <v>2022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11" t="n">
        <f aca="false">'[10]Data Site'!I97</f>
        <v>2487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11" t="n">
        <f aca="false">'[10]Data Site'!I98</f>
        <v>2426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11" t="n">
        <f aca="false">'[10]Data Site'!I99</f>
        <v>291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11" t="n">
        <f aca="false">'[10]Data Site'!I100</f>
        <v>2426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11" t="n">
        <f aca="false">'[10]Data Site'!I101</f>
        <v>291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11" t="n">
        <f aca="false">'[10]Data Site'!I102</f>
        <v>7252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11" t="n">
        <f aca="false">'[10]Data Site'!I103</f>
        <v>8704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11" t="n">
        <f aca="false">'[10]Data Site'!I104</f>
        <v>7252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11" t="n">
        <f aca="false">'[10]Data Site'!I105</f>
        <v>8704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11" t="n">
        <f aca="false">'[10]Data Site'!I106</f>
        <v>3375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11" t="n">
        <f aca="false">'[10]Data Site'!I107</f>
        <v>4050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11" t="n">
        <f aca="false">'[10]Data Site'!I108</f>
        <v>3342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11" t="n">
        <f aca="false">'[10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1" t="s">
        <v>3</v>
      </c>
      <c r="D2" s="11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1" t="s">
        <v>4</v>
      </c>
      <c r="D3" s="11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1" t="s">
        <v>3</v>
      </c>
      <c r="D4" s="11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1" t="s">
        <v>4</v>
      </c>
      <c r="D5" s="11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1" t="s">
        <v>3</v>
      </c>
      <c r="D6" s="11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1" t="s">
        <v>4</v>
      </c>
      <c r="D7" s="11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1" t="s">
        <v>3</v>
      </c>
      <c r="D8" s="11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1" t="s">
        <v>4</v>
      </c>
      <c r="D9" s="11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1" t="s">
        <v>4</v>
      </c>
      <c r="D11" s="11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1" t="s">
        <v>4</v>
      </c>
      <c r="D13" s="11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1" t="s">
        <v>3</v>
      </c>
      <c r="D14" s="11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1" t="s">
        <v>4</v>
      </c>
      <c r="D15" s="11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1" t="s">
        <v>3</v>
      </c>
      <c r="D16" s="11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1" t="s">
        <v>4</v>
      </c>
      <c r="D17" s="11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1" t="s">
        <v>3</v>
      </c>
      <c r="D18" s="11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1" t="s">
        <v>4</v>
      </c>
      <c r="D19" s="11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1" t="s">
        <v>3</v>
      </c>
      <c r="D20" s="11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1" t="s">
        <v>4</v>
      </c>
      <c r="D21" s="11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1" t="s">
        <v>3</v>
      </c>
      <c r="D22" s="11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1" t="s">
        <v>4</v>
      </c>
      <c r="D23" s="11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1" t="s">
        <v>3</v>
      </c>
      <c r="D24" s="11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1" t="s">
        <v>4</v>
      </c>
      <c r="D25" s="11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1" t="s">
        <v>3</v>
      </c>
      <c r="D26" s="11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1" t="s">
        <v>4</v>
      </c>
      <c r="D27" s="11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1" t="s">
        <v>3</v>
      </c>
      <c r="D28" s="11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1" t="s">
        <v>4</v>
      </c>
      <c r="D29" s="11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1" t="s">
        <v>3</v>
      </c>
      <c r="D30" s="11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1" t="s">
        <v>4</v>
      </c>
      <c r="D31" s="11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1" t="s">
        <v>3</v>
      </c>
      <c r="D32" s="11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1" t="s">
        <v>4</v>
      </c>
      <c r="D33" s="11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1" t="s">
        <v>3</v>
      </c>
      <c r="D34" s="11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1" t="s">
        <v>4</v>
      </c>
      <c r="D35" s="11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1" t="s">
        <v>3</v>
      </c>
      <c r="D36" s="11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1" t="s">
        <v>4</v>
      </c>
      <c r="D37" s="11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1" t="s">
        <v>3</v>
      </c>
      <c r="D38" s="11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1" t="s">
        <v>4</v>
      </c>
      <c r="D39" s="11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1" t="s">
        <v>3</v>
      </c>
      <c r="D40" s="11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1" t="s">
        <v>4</v>
      </c>
      <c r="D41" s="11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1" t="s">
        <v>3</v>
      </c>
      <c r="D42" s="11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1" t="s">
        <v>4</v>
      </c>
      <c r="D43" s="11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1" t="s">
        <v>3</v>
      </c>
      <c r="D44" s="11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1" t="s">
        <v>4</v>
      </c>
      <c r="D45" s="11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1" t="s">
        <v>3</v>
      </c>
      <c r="D46" s="11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1" t="s">
        <v>4</v>
      </c>
      <c r="D47" s="11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1" t="s">
        <v>3</v>
      </c>
      <c r="D48" s="11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1" t="s">
        <v>4</v>
      </c>
      <c r="D49" s="11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1" t="s">
        <v>3</v>
      </c>
      <c r="D50" s="11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1" t="s">
        <v>4</v>
      </c>
      <c r="D51" s="11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1" t="s">
        <v>3</v>
      </c>
      <c r="D52" s="11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1" t="s">
        <v>4</v>
      </c>
      <c r="D53" s="11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1" t="s">
        <v>3</v>
      </c>
      <c r="D54" s="11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1" t="s">
        <v>4</v>
      </c>
      <c r="D55" s="11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1" t="s">
        <v>3</v>
      </c>
      <c r="D56" s="11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1" t="s">
        <v>4</v>
      </c>
      <c r="D57" s="11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1" t="s">
        <v>3</v>
      </c>
      <c r="D58" s="11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1" t="s">
        <v>4</v>
      </c>
      <c r="D59" s="11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1" t="s">
        <v>3</v>
      </c>
      <c r="D60" s="11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1" t="s">
        <v>4</v>
      </c>
      <c r="D61" s="11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1" t="s">
        <v>3</v>
      </c>
      <c r="D62" s="11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1" t="s">
        <v>4</v>
      </c>
      <c r="D63" s="11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1" t="s">
        <v>3</v>
      </c>
      <c r="D64" s="11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1" t="s">
        <v>4</v>
      </c>
      <c r="D65" s="11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1" t="s">
        <v>3</v>
      </c>
      <c r="D66" s="11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1" t="s">
        <v>4</v>
      </c>
      <c r="D67" s="11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1" t="s">
        <v>3</v>
      </c>
      <c r="D68" s="11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1" t="s">
        <v>4</v>
      </c>
      <c r="D69" s="11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1" t="s">
        <v>3</v>
      </c>
      <c r="D70" s="11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1" t="s">
        <v>4</v>
      </c>
      <c r="D71" s="11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1" t="s">
        <v>3</v>
      </c>
      <c r="D72" s="11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1" t="s">
        <v>4</v>
      </c>
      <c r="D73" s="11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1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1" t="s">
        <v>4</v>
      </c>
      <c r="D75" s="11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1" t="s">
        <v>3</v>
      </c>
      <c r="D76" s="11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1" t="s">
        <v>4</v>
      </c>
      <c r="D77" s="11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1" t="s">
        <v>4</v>
      </c>
      <c r="D79" s="11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1" t="s">
        <v>4</v>
      </c>
      <c r="D81" s="11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1" t="s">
        <v>4</v>
      </c>
      <c r="D83" s="11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1" t="s">
        <v>4</v>
      </c>
      <c r="D85" s="11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1" t="s">
        <v>4</v>
      </c>
      <c r="D87" s="11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1" t="s">
        <v>4</v>
      </c>
      <c r="D89" s="11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1" t="s">
        <v>4</v>
      </c>
      <c r="D91" s="11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1" t="s">
        <v>4</v>
      </c>
      <c r="D93" s="11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1" t="s">
        <v>3</v>
      </c>
      <c r="D94" s="11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1" t="s">
        <v>4</v>
      </c>
      <c r="D95" s="11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1" t="s">
        <v>3</v>
      </c>
      <c r="D96" s="11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1" t="s">
        <v>4</v>
      </c>
      <c r="D97" s="11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1" t="s">
        <v>3</v>
      </c>
      <c r="D98" s="11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1" t="s">
        <v>4</v>
      </c>
      <c r="D99" s="11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1" t="s">
        <v>3</v>
      </c>
      <c r="D100" s="11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1" t="s">
        <v>4</v>
      </c>
      <c r="D101" s="11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1" t="s">
        <v>3</v>
      </c>
      <c r="D102" s="11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1" t="s">
        <v>4</v>
      </c>
      <c r="D103" s="11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1" t="s">
        <v>3</v>
      </c>
      <c r="D104" s="11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1" t="s">
        <v>4</v>
      </c>
      <c r="D105" s="11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1" t="s">
        <v>3</v>
      </c>
      <c r="D106" s="11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1" t="s">
        <v>4</v>
      </c>
      <c r="D107" s="11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1" t="s">
        <v>3</v>
      </c>
      <c r="D108" s="11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1" t="s">
        <v>4</v>
      </c>
      <c r="D109" s="11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1" t="n">
        <f aca="false">'[11]Data Site'!I2</f>
        <v>1088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1" t="n">
        <f aca="false">'[11]Data Site'!I3</f>
        <v>130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1" t="n">
        <f aca="false">'[11]Data Site'!I4</f>
        <v>1079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1" t="n">
        <f aca="false">'[11]Data Site'!I5</f>
        <v>1327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1" t="n">
        <f aca="false">'[11]Data Site'!I6</f>
        <v>1448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1" t="n">
        <f aca="false">'[11]Data Site'!I7</f>
        <v>1738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1" t="n">
        <f aca="false">'[11]Data Site'!I8</f>
        <v>1448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1" t="n">
        <f aca="false">'[11]Data Site'!I9</f>
        <v>1738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1" t="n">
        <f aca="false">'[11]Data Site'!I10</f>
        <v>91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1" t="n">
        <f aca="false">'[11]Data Site'!I11</f>
        <v>110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1" t="n">
        <f aca="false">'[11]Data Site'!I12</f>
        <v>922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1" t="n">
        <f aca="false">'[11]Data Site'!I13</f>
        <v>1134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1" t="n">
        <f aca="false">'[11]Data Site'!I14</f>
        <v>1302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1" t="n">
        <f aca="false">'[11]Data Site'!I15</f>
        <v>1654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1" t="n">
        <f aca="false">'[11]Data Site'!I16</f>
        <v>1293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1" t="n">
        <f aca="false">'[11]Data Site'!I17</f>
        <v>1590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1" t="n">
        <f aca="false">'[11]Data Site'!I18</f>
        <v>1129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1" t="n">
        <f aca="false">'[11]Data Site'!I19</f>
        <v>1356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1" t="n">
        <f aca="false">'[11]Data Site'!I20</f>
        <v>1160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1" t="n">
        <f aca="false">'[11]Data Site'!I21</f>
        <v>1427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1" t="n">
        <f aca="false">'[11]Data Site'!I22</f>
        <v>242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1" t="n">
        <f aca="false">'[11]Data Site'!I23</f>
        <v>2905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1" t="n">
        <f aca="false">'[11]Data Site'!I24</f>
        <v>2427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1" t="n">
        <f aca="false">'[11]Data Site'!I25</f>
        <v>2985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1" t="n">
        <f aca="false">'[11]Data Site'!I26</f>
        <v>2942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1" t="n">
        <f aca="false">'[11]Data Site'!I27</f>
        <v>3736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1" t="n">
        <f aca="false">'[11]Data Site'!I28</f>
        <v>2942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1" t="n">
        <f aca="false">'[11]Data Site'!I29</f>
        <v>370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1" t="n">
        <f aca="false">'[11]Data Site'!I30</f>
        <v>267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1" t="n">
        <f aca="false">'[11]Data Site'!I31</f>
        <v>3205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1" t="n">
        <f aca="false">'[11]Data Site'!I32</f>
        <v>2640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1" t="n">
        <f aca="false">'[11]Data Site'!I33</f>
        <v>3247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1" t="n">
        <f aca="false">'[11]Data Site'!I34</f>
        <v>242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1" t="n">
        <f aca="false">'[11]Data Site'!I35</f>
        <v>2905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1" t="n">
        <f aca="false">'[11]Data Site'!I36</f>
        <v>2427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1" t="n">
        <f aca="false">'[11]Data Site'!I37</f>
        <v>2985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1" t="n">
        <f aca="false">'[11]Data Site'!I38</f>
        <v>189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1" t="n">
        <f aca="false">'[11]Data Site'!I39</f>
        <v>242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1" t="n">
        <f aca="false">'[11]Data Site'!I40</f>
        <v>189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1" t="n">
        <f aca="false">'[11]Data Site'!I41</f>
        <v>242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1" t="n">
        <f aca="false">'[11]Data Site'!I42</f>
        <v>1986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1" t="n">
        <f aca="false">'[11]Data Site'!I43</f>
        <v>2542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1" t="n">
        <f aca="false">'[11]Data Site'!I44</f>
        <v>1986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1" t="n">
        <f aca="false">'[11]Data Site'!I45</f>
        <v>2542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1" t="n">
        <f aca="false">'[11]Data Site'!I46</f>
        <v>2284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1" t="n">
        <f aca="false">'[11]Data Site'!I47</f>
        <v>2741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1" t="n">
        <f aca="false">'[11]Data Site'!I48</f>
        <v>2320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1" t="n">
        <f aca="false">'[11]Data Site'!I49</f>
        <v>2854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1" t="n">
        <f aca="false">'[11]Data Site'!I50</f>
        <v>247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1" t="n">
        <f aca="false">'[11]Data Site'!I51</f>
        <v>2966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1" t="n">
        <f aca="false">'[11]Data Site'!I52</f>
        <v>2585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1" t="n">
        <f aca="false">'[11]Data Site'!I53</f>
        <v>3180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1" t="n">
        <f aca="false">'[11]Data Site'!I54</f>
        <v>3107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1" t="n">
        <f aca="false">'[11]Data Site'!I55</f>
        <v>3728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1" t="n">
        <f aca="false">'[11]Data Site'!I56</f>
        <v>310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1" t="n">
        <f aca="false">'[11]Data Site'!I57</f>
        <v>3824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1" t="n">
        <f aca="false">'[11]Data Site'!I58</f>
        <v>4351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1" t="n">
        <f aca="false">'[11]Data Site'!I59</f>
        <v>5221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1" t="n">
        <f aca="false">'[11]Data Site'!I60</f>
        <v>4351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1" t="n">
        <f aca="false">'[11]Data Site'!I61</f>
        <v>5221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1" t="n">
        <f aca="false">'[11]Data Site'!I62</f>
        <v>3669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1" t="n">
        <f aca="false">'[11]Data Site'!I63</f>
        <v>4403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1" t="n">
        <f aca="false">'[11]Data Site'!I64</f>
        <v>3643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1" t="n">
        <f aca="false">'[11]Data Site'!I65</f>
        <v>4481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1" t="n">
        <f aca="false">'[11]Data Site'!I66</f>
        <v>4112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1" t="n">
        <f aca="false">'[11]Data Site'!I67</f>
        <v>4934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1" t="n">
        <f aca="false">'[11]Data Site'!I68</f>
        <v>4079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1" t="n">
        <f aca="false">'[11]Data Site'!I69</f>
        <v>5017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1" t="n">
        <f aca="false">'[11]Data Site'!I70</f>
        <v>2642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1" t="n">
        <f aca="false">'[11]Data Site'!I71</f>
        <v>3170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1" t="n">
        <f aca="false">'[11]Data Site'!I72</f>
        <v>264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1" t="n">
        <f aca="false">'[11]Data Site'!I73</f>
        <v>3258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1" t="n">
        <f aca="false">'[11]Data Site'!I74</f>
        <v>3723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1" t="n">
        <f aca="false">'[11]Data Site'!I75</f>
        <v>4468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1" t="n">
        <f aca="false">'[11]Data Site'!I76</f>
        <v>3707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1" t="n">
        <f aca="false">'[11]Data Site'!I77</f>
        <v>4560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1" t="n">
        <f aca="false">'[11]Data Site'!I78</f>
        <v>979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1" t="n">
        <f aca="false">'[11]Data Site'!I79</f>
        <v>117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1" t="n">
        <f aca="false">'[11]Data Site'!I80</f>
        <v>974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1" t="n">
        <f aca="false">'[11]Data Site'!I81</f>
        <v>1198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1" t="n">
        <f aca="false">'[11]Data Site'!I82</f>
        <v>979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1" t="n">
        <f aca="false">'[11]Data Site'!I83</f>
        <v>117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1" t="n">
        <f aca="false">'[11]Data Site'!I84</f>
        <v>962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1" t="n">
        <f aca="false">'[11]Data Site'!I85</f>
        <v>1183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1" t="n">
        <f aca="false">'[11]Data Site'!I86</f>
        <v>995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1" t="n">
        <f aca="false">'[11]Data Site'!I87</f>
        <v>1195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1" t="n">
        <f aca="false">'[11]Data Site'!I88</f>
        <v>970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1" t="n">
        <f aca="false">'[11]Data Site'!I89</f>
        <v>1193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1" t="n">
        <f aca="false">'[11]Data Site'!I90</f>
        <v>995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1" t="n">
        <f aca="false">'[11]Data Site'!I91</f>
        <v>1195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1" t="n">
        <f aca="false">'[11]Data Site'!I92</f>
        <v>970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1" t="n">
        <f aca="false">'[11]Data Site'!I93</f>
        <v>1193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1" t="n">
        <f aca="false">'[11]Data Site'!I94</f>
        <v>1956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1" t="n">
        <f aca="false">'[11]Data Site'!I95</f>
        <v>2347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1" t="n">
        <f aca="false">'[11]Data Site'!I96</f>
        <v>2003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1" t="n">
        <f aca="false">'[11]Data Site'!I97</f>
        <v>2464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1" t="n">
        <f aca="false">'[11]Data Site'!I98</f>
        <v>2219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1" t="n">
        <f aca="false">'[11]Data Site'!I99</f>
        <v>2663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1" t="n">
        <f aca="false">'[11]Data Site'!I100</f>
        <v>2219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1" t="n">
        <f aca="false">'[11]Data Site'!I101</f>
        <v>2663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1" t="n">
        <f aca="false">'[11]Data Site'!I102</f>
        <v>6567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1" t="n">
        <f aca="false">'[11]Data Site'!I103</f>
        <v>7882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1" t="n">
        <f aca="false">'[11]Data Site'!I104</f>
        <v>6567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1" t="n">
        <f aca="false">'[11]Data Site'!I105</f>
        <v>7882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1" t="n">
        <f aca="false">'[11]Data Site'!I106</f>
        <v>3227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1" t="n">
        <f aca="false">'[11]Data Site'!I107</f>
        <v>3874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1" t="n">
        <f aca="false">'[11]Data Site'!I108</f>
        <v>3182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1" t="n">
        <f aca="false">'[11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12" t="s">
        <v>66</v>
      </c>
      <c r="B2" s="12" t="s">
        <v>2</v>
      </c>
      <c r="C2" s="12" t="s">
        <v>3</v>
      </c>
      <c r="D2" s="13" t="n">
        <v>1032</v>
      </c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4</v>
      </c>
      <c r="D3" s="13" t="n">
        <v>1238</v>
      </c>
    </row>
    <row r="4" customFormat="false" ht="15.75" hidden="false" customHeight="false" outlineLevel="0" collapsed="false">
      <c r="A4" s="13" t="s">
        <v>1</v>
      </c>
      <c r="B4" s="12" t="s">
        <v>5</v>
      </c>
      <c r="C4" s="12" t="s">
        <v>3</v>
      </c>
      <c r="D4" s="13" t="n">
        <v>1065</v>
      </c>
    </row>
    <row r="5" customFormat="false" ht="15.75" hidden="false" customHeight="false" outlineLevel="0" collapsed="false">
      <c r="A5" s="12" t="s">
        <v>1</v>
      </c>
      <c r="B5" s="12" t="s">
        <v>5</v>
      </c>
      <c r="C5" s="12" t="s">
        <v>4</v>
      </c>
      <c r="D5" s="13" t="n">
        <v>1310</v>
      </c>
    </row>
    <row r="6" customFormat="false" ht="15.75" hidden="false" customHeight="false" outlineLevel="0" collapsed="false">
      <c r="A6" s="12" t="s">
        <v>6</v>
      </c>
      <c r="B6" s="12" t="s">
        <v>2</v>
      </c>
      <c r="C6" s="12" t="s">
        <v>3</v>
      </c>
      <c r="D6" s="13" t="n">
        <v>1396</v>
      </c>
    </row>
    <row r="7" customFormat="false" ht="15.75" hidden="false" customHeight="false" outlineLevel="0" collapsed="false">
      <c r="A7" s="12" t="s">
        <v>6</v>
      </c>
      <c r="B7" s="12" t="s">
        <v>2</v>
      </c>
      <c r="C7" s="12" t="s">
        <v>4</v>
      </c>
      <c r="D7" s="13" t="n">
        <v>1676</v>
      </c>
    </row>
    <row r="8" customFormat="false" ht="15.75" hidden="false" customHeight="false" outlineLevel="0" collapsed="false">
      <c r="A8" s="13" t="s">
        <v>6</v>
      </c>
      <c r="B8" s="12" t="s">
        <v>5</v>
      </c>
      <c r="C8" s="12" t="s">
        <v>3</v>
      </c>
      <c r="D8" s="13" t="n">
        <v>1396</v>
      </c>
    </row>
    <row r="9" customFormat="false" ht="15.75" hidden="false" customHeight="false" outlineLevel="0" collapsed="false">
      <c r="A9" s="12" t="s">
        <v>6</v>
      </c>
      <c r="B9" s="12" t="s">
        <v>5</v>
      </c>
      <c r="C9" s="12" t="s">
        <v>4</v>
      </c>
      <c r="D9" s="13" t="n">
        <v>1676</v>
      </c>
    </row>
    <row r="10" customFormat="false" ht="15.75" hidden="false" customHeight="false" outlineLevel="0" collapsed="false">
      <c r="A10" s="12" t="s">
        <v>7</v>
      </c>
      <c r="B10" s="12" t="s">
        <v>2</v>
      </c>
      <c r="C10" s="12" t="s">
        <v>3</v>
      </c>
      <c r="D10" s="13" t="n">
        <v>876</v>
      </c>
    </row>
    <row r="11" customFormat="false" ht="15.75" hidden="false" customHeight="false" outlineLevel="0" collapsed="false">
      <c r="A11" s="12" t="s">
        <v>7</v>
      </c>
      <c r="B11" s="12" t="s">
        <v>2</v>
      </c>
      <c r="C11" s="12" t="s">
        <v>4</v>
      </c>
      <c r="D11" s="13" t="n">
        <v>1051</v>
      </c>
    </row>
    <row r="12" customFormat="false" ht="15.75" hidden="false" customHeight="false" outlineLevel="0" collapsed="false">
      <c r="A12" s="13" t="s">
        <v>7</v>
      </c>
      <c r="B12" s="12" t="s">
        <v>5</v>
      </c>
      <c r="C12" s="12" t="s">
        <v>3</v>
      </c>
      <c r="D12" s="13" t="n">
        <v>1002</v>
      </c>
    </row>
    <row r="13" customFormat="false" ht="15.75" hidden="false" customHeight="false" outlineLevel="0" collapsed="false">
      <c r="A13" s="12" t="s">
        <v>7</v>
      </c>
      <c r="B13" s="12" t="s">
        <v>5</v>
      </c>
      <c r="C13" s="12" t="s">
        <v>4</v>
      </c>
      <c r="D13" s="13" t="n">
        <v>1232</v>
      </c>
    </row>
    <row r="14" customFormat="false" ht="15.75" hidden="false" customHeight="false" outlineLevel="0" collapsed="false">
      <c r="A14" s="12" t="s">
        <v>8</v>
      </c>
      <c r="B14" s="12" t="s">
        <v>2</v>
      </c>
      <c r="C14" s="12" t="s">
        <v>3</v>
      </c>
      <c r="D14" s="13" t="n">
        <v>1235</v>
      </c>
    </row>
    <row r="15" customFormat="false" ht="15.75" hidden="false" customHeight="false" outlineLevel="0" collapsed="false">
      <c r="A15" s="12" t="s">
        <v>8</v>
      </c>
      <c r="B15" s="12" t="s">
        <v>2</v>
      </c>
      <c r="C15" s="12" t="s">
        <v>4</v>
      </c>
      <c r="D15" s="13" t="n">
        <v>1568</v>
      </c>
    </row>
    <row r="16" customFormat="false" ht="15.75" hidden="false" customHeight="false" outlineLevel="0" collapsed="false">
      <c r="A16" s="13" t="s">
        <v>8</v>
      </c>
      <c r="B16" s="12" t="s">
        <v>5</v>
      </c>
      <c r="C16" s="12" t="s">
        <v>3</v>
      </c>
      <c r="D16" s="13" t="n">
        <v>1337</v>
      </c>
    </row>
    <row r="17" customFormat="false" ht="15.75" hidden="false" customHeight="false" outlineLevel="0" collapsed="false">
      <c r="A17" s="12" t="s">
        <v>8</v>
      </c>
      <c r="B17" s="12" t="s">
        <v>5</v>
      </c>
      <c r="C17" s="12" t="s">
        <v>4</v>
      </c>
      <c r="D17" s="13" t="n">
        <v>1645</v>
      </c>
    </row>
    <row r="18" customFormat="false" ht="15.75" hidden="false" customHeight="false" outlineLevel="0" collapsed="false">
      <c r="A18" s="12" t="s">
        <v>9</v>
      </c>
      <c r="B18" s="12" t="s">
        <v>2</v>
      </c>
      <c r="C18" s="12" t="s">
        <v>3</v>
      </c>
      <c r="D18" s="13" t="n">
        <v>1076</v>
      </c>
    </row>
    <row r="19" customFormat="false" ht="15.75" hidden="false" customHeight="false" outlineLevel="0" collapsed="false">
      <c r="A19" s="12" t="s">
        <v>9</v>
      </c>
      <c r="B19" s="12" t="s">
        <v>2</v>
      </c>
      <c r="C19" s="12" t="s">
        <v>4</v>
      </c>
      <c r="D19" s="13" t="n">
        <v>1292</v>
      </c>
    </row>
    <row r="20" customFormat="false" ht="15.75" hidden="false" customHeight="false" outlineLevel="0" collapsed="false">
      <c r="A20" s="13" t="s">
        <v>9</v>
      </c>
      <c r="B20" s="12" t="s">
        <v>5</v>
      </c>
      <c r="C20" s="12" t="s">
        <v>3</v>
      </c>
      <c r="D20" s="13" t="n">
        <v>1161</v>
      </c>
    </row>
    <row r="21" customFormat="false" ht="15.75" hidden="false" customHeight="false" outlineLevel="0" collapsed="false">
      <c r="A21" s="12" t="s">
        <v>9</v>
      </c>
      <c r="B21" s="12" t="s">
        <v>5</v>
      </c>
      <c r="C21" s="12" t="s">
        <v>4</v>
      </c>
      <c r="D21" s="13" t="n">
        <v>1428</v>
      </c>
    </row>
    <row r="22" customFormat="false" ht="15.75" hidden="false" customHeight="false" outlineLevel="0" collapsed="false">
      <c r="A22" s="12" t="s">
        <v>10</v>
      </c>
      <c r="B22" s="12" t="s">
        <v>2</v>
      </c>
      <c r="C22" s="12" t="s">
        <v>3</v>
      </c>
      <c r="D22" s="13" t="n">
        <v>2308</v>
      </c>
    </row>
    <row r="23" customFormat="false" ht="15.75" hidden="false" customHeight="false" outlineLevel="0" collapsed="false">
      <c r="A23" s="12" t="s">
        <v>10</v>
      </c>
      <c r="B23" s="12" t="s">
        <v>2</v>
      </c>
      <c r="C23" s="12" t="s">
        <v>4</v>
      </c>
      <c r="D23" s="13" t="n">
        <v>2770</v>
      </c>
    </row>
    <row r="24" customFormat="false" ht="15.75" hidden="false" customHeight="false" outlineLevel="0" collapsed="false">
      <c r="A24" s="13" t="s">
        <v>10</v>
      </c>
      <c r="B24" s="12" t="s">
        <v>5</v>
      </c>
      <c r="C24" s="12" t="s">
        <v>3</v>
      </c>
      <c r="D24" s="13" t="n">
        <v>2361</v>
      </c>
    </row>
    <row r="25" customFormat="false" ht="15.75" hidden="false" customHeight="false" outlineLevel="0" collapsed="false">
      <c r="A25" s="12" t="s">
        <v>10</v>
      </c>
      <c r="B25" s="12" t="s">
        <v>5</v>
      </c>
      <c r="C25" s="12" t="s">
        <v>4</v>
      </c>
      <c r="D25" s="13" t="n">
        <v>2904</v>
      </c>
    </row>
    <row r="26" customFormat="false" ht="15.75" hidden="false" customHeight="false" outlineLevel="0" collapsed="false">
      <c r="A26" s="12" t="s">
        <v>11</v>
      </c>
      <c r="B26" s="12" t="s">
        <v>2</v>
      </c>
      <c r="C26" s="12" t="s">
        <v>3</v>
      </c>
      <c r="D26" s="13" t="n">
        <v>2806</v>
      </c>
    </row>
    <row r="27" customFormat="false" ht="15.75" hidden="false" customHeight="false" outlineLevel="0" collapsed="false">
      <c r="A27" s="12" t="s">
        <v>11</v>
      </c>
      <c r="B27" s="12" t="s">
        <v>2</v>
      </c>
      <c r="C27" s="12" t="s">
        <v>4</v>
      </c>
      <c r="D27" s="13" t="n">
        <v>3565</v>
      </c>
    </row>
    <row r="28" customFormat="false" ht="15.75" hidden="false" customHeight="false" outlineLevel="0" collapsed="false">
      <c r="A28" s="13" t="s">
        <v>11</v>
      </c>
      <c r="B28" s="12" t="s">
        <v>5</v>
      </c>
      <c r="C28" s="12" t="s">
        <v>3</v>
      </c>
      <c r="D28" s="13" t="n">
        <v>2848</v>
      </c>
    </row>
    <row r="29" customFormat="false" ht="15.75" hidden="false" customHeight="false" outlineLevel="0" collapsed="false">
      <c r="A29" s="12" t="s">
        <v>11</v>
      </c>
      <c r="B29" s="12" t="s">
        <v>5</v>
      </c>
      <c r="C29" s="12" t="s">
        <v>4</v>
      </c>
      <c r="D29" s="13" t="n">
        <v>3588</v>
      </c>
    </row>
    <row r="30" customFormat="false" ht="15.75" hidden="false" customHeight="false" outlineLevel="0" collapsed="false">
      <c r="A30" s="12" t="s">
        <v>12</v>
      </c>
      <c r="B30" s="12" t="s">
        <v>2</v>
      </c>
      <c r="C30" s="12" t="s">
        <v>3</v>
      </c>
      <c r="D30" s="13" t="n">
        <v>2545</v>
      </c>
    </row>
    <row r="31" customFormat="false" ht="15.75" hidden="false" customHeight="false" outlineLevel="0" collapsed="false">
      <c r="A31" s="12" t="s">
        <v>12</v>
      </c>
      <c r="B31" s="12" t="s">
        <v>2</v>
      </c>
      <c r="C31" s="12" t="s">
        <v>4</v>
      </c>
      <c r="D31" s="13" t="n">
        <v>3055</v>
      </c>
    </row>
    <row r="32" customFormat="false" ht="15.75" hidden="false" customHeight="false" outlineLevel="0" collapsed="false">
      <c r="A32" s="13" t="s">
        <v>12</v>
      </c>
      <c r="B32" s="12" t="s">
        <v>5</v>
      </c>
      <c r="C32" s="12" t="s">
        <v>3</v>
      </c>
      <c r="D32" s="13" t="n">
        <v>2559</v>
      </c>
    </row>
    <row r="33" customFormat="false" ht="15.75" hidden="false" customHeight="false" outlineLevel="0" collapsed="false">
      <c r="A33" s="12" t="s">
        <v>12</v>
      </c>
      <c r="B33" s="12" t="s">
        <v>5</v>
      </c>
      <c r="C33" s="12" t="s">
        <v>4</v>
      </c>
      <c r="D33" s="13" t="n">
        <v>3148</v>
      </c>
    </row>
    <row r="34" customFormat="false" ht="15.75" hidden="false" customHeight="false" outlineLevel="0" collapsed="false">
      <c r="A34" s="12" t="s">
        <v>13</v>
      </c>
      <c r="B34" s="12" t="s">
        <v>2</v>
      </c>
      <c r="C34" s="12" t="s">
        <v>3</v>
      </c>
      <c r="D34" s="13" t="n">
        <v>2308</v>
      </c>
    </row>
    <row r="35" customFormat="false" ht="15.75" hidden="false" customHeight="false" outlineLevel="0" collapsed="false">
      <c r="A35" s="12" t="s">
        <v>13</v>
      </c>
      <c r="B35" s="12" t="s">
        <v>2</v>
      </c>
      <c r="C35" s="12" t="s">
        <v>4</v>
      </c>
      <c r="D35" s="13" t="n">
        <v>2770</v>
      </c>
    </row>
    <row r="36" customFormat="false" ht="15.75" hidden="false" customHeight="false" outlineLevel="0" collapsed="false">
      <c r="A36" s="12" t="s">
        <v>13</v>
      </c>
      <c r="B36" s="12" t="s">
        <v>5</v>
      </c>
      <c r="C36" s="12" t="s">
        <v>3</v>
      </c>
      <c r="D36" s="13" t="n">
        <v>2361</v>
      </c>
    </row>
    <row r="37" customFormat="false" ht="15.75" hidden="false" customHeight="false" outlineLevel="0" collapsed="false">
      <c r="A37" s="12" t="s">
        <v>13</v>
      </c>
      <c r="B37" s="12" t="s">
        <v>5</v>
      </c>
      <c r="C37" s="12" t="s">
        <v>4</v>
      </c>
      <c r="D37" s="13" t="n">
        <v>2904</v>
      </c>
    </row>
    <row r="38" customFormat="false" ht="15.75" hidden="false" customHeight="false" outlineLevel="0" collapsed="false">
      <c r="A38" s="12" t="s">
        <v>14</v>
      </c>
      <c r="B38" s="12" t="s">
        <v>2</v>
      </c>
      <c r="C38" s="12" t="s">
        <v>3</v>
      </c>
      <c r="D38" s="13" t="n">
        <v>1870</v>
      </c>
    </row>
    <row r="39" customFormat="false" ht="15.75" hidden="false" customHeight="false" outlineLevel="0" collapsed="false">
      <c r="A39" s="12" t="s">
        <v>14</v>
      </c>
      <c r="B39" s="12" t="s">
        <v>2</v>
      </c>
      <c r="C39" s="12" t="s">
        <v>4</v>
      </c>
      <c r="D39" s="13" t="n">
        <v>2394</v>
      </c>
    </row>
    <row r="40" customFormat="false" ht="15.75" hidden="false" customHeight="false" outlineLevel="0" collapsed="false">
      <c r="A40" s="13" t="s">
        <v>14</v>
      </c>
      <c r="B40" s="12" t="s">
        <v>5</v>
      </c>
      <c r="C40" s="12" t="s">
        <v>3</v>
      </c>
      <c r="D40" s="13" t="n">
        <v>1870</v>
      </c>
    </row>
    <row r="41" customFormat="false" ht="15.75" hidden="false" customHeight="false" outlineLevel="0" collapsed="false">
      <c r="A41" s="12" t="s">
        <v>14</v>
      </c>
      <c r="B41" s="12" t="s">
        <v>5</v>
      </c>
      <c r="C41" s="12" t="s">
        <v>4</v>
      </c>
      <c r="D41" s="13" t="n">
        <v>2394</v>
      </c>
    </row>
    <row r="42" customFormat="false" ht="15.75" hidden="false" customHeight="false" outlineLevel="0" collapsed="false">
      <c r="A42" s="12" t="s">
        <v>15</v>
      </c>
      <c r="B42" s="12" t="s">
        <v>2</v>
      </c>
      <c r="C42" s="12" t="s">
        <v>3</v>
      </c>
      <c r="D42" s="13" t="n">
        <v>1955</v>
      </c>
    </row>
    <row r="43" customFormat="false" ht="15.75" hidden="false" customHeight="false" outlineLevel="0" collapsed="false">
      <c r="A43" s="12" t="s">
        <v>15</v>
      </c>
      <c r="B43" s="12" t="s">
        <v>2</v>
      </c>
      <c r="C43" s="12" t="s">
        <v>4</v>
      </c>
      <c r="D43" s="13" t="n">
        <v>2502</v>
      </c>
    </row>
    <row r="44" customFormat="false" ht="15.75" hidden="false" customHeight="false" outlineLevel="0" collapsed="false">
      <c r="A44" s="13" t="s">
        <v>15</v>
      </c>
      <c r="B44" s="12" t="s">
        <v>5</v>
      </c>
      <c r="C44" s="12" t="s">
        <v>3</v>
      </c>
      <c r="D44" s="13" t="n">
        <v>1955</v>
      </c>
    </row>
    <row r="45" customFormat="false" ht="15.75" hidden="false" customHeight="false" outlineLevel="0" collapsed="false">
      <c r="A45" s="12" t="s">
        <v>15</v>
      </c>
      <c r="B45" s="12" t="s">
        <v>5</v>
      </c>
      <c r="C45" s="12" t="s">
        <v>4</v>
      </c>
      <c r="D45" s="13" t="n">
        <v>2502</v>
      </c>
    </row>
    <row r="46" customFormat="false" ht="15.75" hidden="false" customHeight="false" outlineLevel="0" collapsed="false">
      <c r="A46" s="12" t="s">
        <v>16</v>
      </c>
      <c r="B46" s="12" t="s">
        <v>2</v>
      </c>
      <c r="C46" s="12" t="s">
        <v>3</v>
      </c>
      <c r="D46" s="13" t="n">
        <v>2179</v>
      </c>
    </row>
    <row r="47" customFormat="false" ht="15.75" hidden="false" customHeight="false" outlineLevel="0" collapsed="false">
      <c r="A47" s="12" t="s">
        <v>16</v>
      </c>
      <c r="B47" s="12" t="s">
        <v>2</v>
      </c>
      <c r="C47" s="12" t="s">
        <v>4</v>
      </c>
      <c r="D47" s="13" t="n">
        <v>2616</v>
      </c>
    </row>
    <row r="48" customFormat="false" ht="15.75" hidden="false" customHeight="false" outlineLevel="0" collapsed="false">
      <c r="A48" s="13" t="s">
        <v>16</v>
      </c>
      <c r="B48" s="12" t="s">
        <v>5</v>
      </c>
      <c r="C48" s="12" t="s">
        <v>3</v>
      </c>
      <c r="D48" s="13" t="n">
        <v>2266</v>
      </c>
    </row>
    <row r="49" customFormat="false" ht="15.75" hidden="false" customHeight="false" outlineLevel="0" collapsed="false">
      <c r="A49" s="12" t="s">
        <v>16</v>
      </c>
      <c r="B49" s="12" t="s">
        <v>5</v>
      </c>
      <c r="C49" s="12" t="s">
        <v>4</v>
      </c>
      <c r="D49" s="13" t="n">
        <v>2787</v>
      </c>
    </row>
    <row r="50" customFormat="false" ht="15.75" hidden="false" customHeight="false" outlineLevel="0" collapsed="false">
      <c r="A50" s="7" t="s">
        <v>17</v>
      </c>
      <c r="B50" s="2" t="s">
        <v>2</v>
      </c>
      <c r="C50" s="2" t="s">
        <v>3</v>
      </c>
      <c r="D50" s="11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850</v>
      </c>
    </row>
    <row r="52" customFormat="false" ht="15.75" hidden="false" customHeight="false" outlineLevel="0" collapsed="false">
      <c r="A52" s="11" t="s">
        <v>17</v>
      </c>
      <c r="B52" s="2" t="s">
        <v>5</v>
      </c>
      <c r="C52" s="2" t="s">
        <v>3</v>
      </c>
      <c r="D52" s="11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566</v>
      </c>
    </row>
    <row r="56" customFormat="false" ht="15.75" hidden="false" customHeight="false" outlineLevel="0" collapsed="false">
      <c r="A56" s="11" t="s">
        <v>18</v>
      </c>
      <c r="B56" s="2" t="s">
        <v>5</v>
      </c>
      <c r="C56" s="2" t="s">
        <v>3</v>
      </c>
      <c r="D56" s="11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975</v>
      </c>
    </row>
    <row r="60" customFormat="false" ht="15.75" hidden="false" customHeight="false" outlineLevel="0" collapsed="false">
      <c r="A60" s="11" t="s">
        <v>19</v>
      </c>
      <c r="B60" s="2" t="s">
        <v>5</v>
      </c>
      <c r="C60" s="2" t="s">
        <v>3</v>
      </c>
      <c r="D60" s="11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256</v>
      </c>
    </row>
    <row r="64" customFormat="false" ht="15.75" hidden="false" customHeight="false" outlineLevel="0" collapsed="false">
      <c r="A64" s="11" t="s">
        <v>20</v>
      </c>
      <c r="B64" s="2" t="s">
        <v>5</v>
      </c>
      <c r="C64" s="2" t="s">
        <v>3</v>
      </c>
      <c r="D64" s="11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777</v>
      </c>
    </row>
    <row r="68" customFormat="false" ht="15.75" hidden="false" customHeight="false" outlineLevel="0" collapsed="false">
      <c r="A68" s="11" t="s">
        <v>21</v>
      </c>
      <c r="B68" s="2" t="s">
        <v>5</v>
      </c>
      <c r="C68" s="2" t="s">
        <v>3</v>
      </c>
      <c r="D68" s="11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024</v>
      </c>
    </row>
    <row r="72" customFormat="false" ht="15.75" hidden="false" customHeight="false" outlineLevel="0" collapsed="false">
      <c r="A72" s="11" t="s">
        <v>22</v>
      </c>
      <c r="B72" s="2" t="s">
        <v>5</v>
      </c>
      <c r="C72" s="2" t="s">
        <v>3</v>
      </c>
      <c r="D72" s="11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319</v>
      </c>
    </row>
    <row r="76" customFormat="false" ht="15.75" hidden="false" customHeight="false" outlineLevel="0" collapsed="false">
      <c r="A76" s="11" t="s">
        <v>23</v>
      </c>
      <c r="B76" s="2" t="s">
        <v>5</v>
      </c>
      <c r="C76" s="2" t="s">
        <v>3</v>
      </c>
      <c r="D76" s="11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22</v>
      </c>
    </row>
    <row r="80" customFormat="false" ht="15.75" hidden="false" customHeight="false" outlineLevel="0" collapsed="false">
      <c r="A80" s="11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22</v>
      </c>
    </row>
    <row r="84" customFormat="false" ht="15.75" hidden="false" customHeight="false" outlineLevel="0" collapsed="false">
      <c r="A84" s="11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139</v>
      </c>
    </row>
    <row r="88" customFormat="false" ht="15.75" hidden="false" customHeight="false" outlineLevel="0" collapsed="false">
      <c r="A88" s="11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139</v>
      </c>
    </row>
    <row r="92" customFormat="false" ht="15.75" hidden="false" customHeight="false" outlineLevel="0" collapsed="false">
      <c r="A92" s="11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79</v>
      </c>
    </row>
    <row r="96" customFormat="false" ht="15.75" hidden="false" customHeight="false" outlineLevel="0" collapsed="false">
      <c r="A96" s="11" t="s">
        <v>28</v>
      </c>
      <c r="B96" s="2" t="s">
        <v>5</v>
      </c>
      <c r="C96" s="2" t="s">
        <v>3</v>
      </c>
      <c r="D96" s="11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540</v>
      </c>
    </row>
    <row r="100" customFormat="false" ht="15.75" hidden="false" customHeight="false" outlineLevel="0" collapsed="false">
      <c r="A100" s="11" t="s">
        <v>29</v>
      </c>
      <c r="B100" s="2" t="s">
        <v>5</v>
      </c>
      <c r="C100" s="2" t="s">
        <v>3</v>
      </c>
      <c r="D100" s="11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643</v>
      </c>
    </row>
    <row r="104" customFormat="false" ht="15.75" hidden="false" customHeight="false" outlineLevel="0" collapsed="false">
      <c r="A104" s="11" t="s">
        <v>30</v>
      </c>
      <c r="B104" s="2" t="s">
        <v>5</v>
      </c>
      <c r="C104" s="2" t="s">
        <v>3</v>
      </c>
      <c r="D104" s="11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766</v>
      </c>
    </row>
    <row r="108" customFormat="false" ht="15.75" hidden="false" customHeight="false" outlineLevel="0" collapsed="false">
      <c r="A108" s="11" t="s">
        <v>31</v>
      </c>
      <c r="B108" s="2" t="s">
        <v>5</v>
      </c>
      <c r="C108" s="2" t="s">
        <v>3</v>
      </c>
      <c r="D108" s="11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851</v>
      </c>
    </row>
    <row r="112" customFormat="false" ht="15" hidden="false" customHeight="false" outlineLevel="0" collapsed="false">
      <c r="A112" s="9"/>
    </row>
    <row r="116" customFormat="false" ht="15" hidden="false" customHeight="false" outlineLevel="0" collapsed="false">
      <c r="A116" s="9"/>
    </row>
    <row r="120" customFormat="false" ht="15" hidden="false" customHeight="false" outlineLevel="0" collapsed="false">
      <c r="A120" s="9"/>
    </row>
    <row r="124" customFormat="false" ht="15" hidden="false" customHeight="false" outlineLevel="0" collapsed="false">
      <c r="A124" s="9"/>
    </row>
    <row r="128" customFormat="false" ht="15" hidden="false" customHeight="false" outlineLevel="0" collapsed="false">
      <c r="A128" s="9"/>
    </row>
    <row r="132" customFormat="false" ht="15" hidden="false" customHeight="false" outlineLevel="0" collapsed="false">
      <c r="A132" s="9"/>
    </row>
    <row r="136" customFormat="false" ht="15" hidden="false" customHeight="false" outlineLevel="0" collapsed="false">
      <c r="A136" s="9"/>
    </row>
    <row r="140" customFormat="false" ht="15" hidden="false" customHeight="false" outlineLevel="0" collapsed="false">
      <c r="A140" s="9"/>
    </row>
    <row r="144" customFormat="false" ht="15" hidden="false" customHeight="false" outlineLevel="0" collapsed="false">
      <c r="A144" s="9"/>
    </row>
    <row r="148" customFormat="false" ht="15" hidden="false" customHeight="false" outlineLevel="0" collapsed="false">
      <c r="A148" s="9"/>
    </row>
    <row r="152" customFormat="false" ht="15" hidden="false" customHeight="false" outlineLevel="0" collapsed="false">
      <c r="A152" s="9"/>
    </row>
    <row r="156" customFormat="false" ht="15" hidden="false" customHeight="false" outlineLevel="0" collapsed="false">
      <c r="A156" s="9"/>
    </row>
    <row r="160" customFormat="false" ht="15" hidden="false" customHeight="false" outlineLevel="0" collapsed="false">
      <c r="A160" s="9"/>
    </row>
    <row r="164" customFormat="false" ht="15" hidden="false" customHeight="false" outlineLevel="0" collapsed="false">
      <c r="A164" s="9"/>
    </row>
    <row r="168" customFormat="false" ht="15" hidden="false" customHeight="false" outlineLevel="0" collapsed="false">
      <c r="A168" s="9"/>
    </row>
    <row r="172" customFormat="false" ht="15" hidden="false" customHeight="false" outlineLevel="0" collapsed="false">
      <c r="A172" s="9"/>
    </row>
    <row r="176" customFormat="false" ht="15" hidden="false" customHeight="false" outlineLevel="0" collapsed="false">
      <c r="A176" s="9"/>
    </row>
    <row r="180" customFormat="false" ht="15" hidden="false" customHeight="false" outlineLevel="0" collapsed="false">
      <c r="A180" s="9"/>
    </row>
    <row r="184" customFormat="false" ht="15" hidden="false" customHeight="false" outlineLevel="0" collapsed="false">
      <c r="A184" s="9"/>
    </row>
    <row r="188" customFormat="false" ht="15" hidden="false" customHeight="false" outlineLevel="0" collapsed="false">
      <c r="A188" s="9"/>
    </row>
    <row r="192" customFormat="false" ht="15" hidden="false" customHeight="false" outlineLevel="0" collapsed="false">
      <c r="A192" s="9"/>
    </row>
    <row r="196" customFormat="false" ht="15" hidden="false" customHeight="false" outlineLevel="0" collapsed="false">
      <c r="A19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4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4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4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4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4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4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4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4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4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4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4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4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4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4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4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4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4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4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4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4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4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4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4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4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4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4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4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4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4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4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4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4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4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4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4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4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4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4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4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4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4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4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4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4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4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4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4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4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4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4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4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4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4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4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4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4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4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4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4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4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4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4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4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4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4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4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4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4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4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4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4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4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4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4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4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4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4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4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4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4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4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4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4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4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4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4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4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4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4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4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4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4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4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4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4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4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4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4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4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4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4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4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4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4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4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4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4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4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4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4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4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4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4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4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4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4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4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4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4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4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4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4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4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4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4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4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4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4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4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4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4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4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4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4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4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4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4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4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4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4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4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4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4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4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4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4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4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4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4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4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4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4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4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4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4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4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4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4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4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4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4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4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4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4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4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4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4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4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4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4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4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4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4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4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4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4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4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4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4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4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4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4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4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4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4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4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4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4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4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4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4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4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4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4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4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4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4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4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4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4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4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4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4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4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4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4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4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4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4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4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4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4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4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4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4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4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1" t="n">
        <f aca="false">'[12]Data Site'!I2</f>
        <v>835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1" t="n">
        <f aca="false">'[12]Data Site'!I3</f>
        <v>1003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1" t="n">
        <f aca="false">'[12]Data Site'!I4</f>
        <v>840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1" t="n">
        <f aca="false">'[12]Data Site'!I5</f>
        <v>103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1" t="n">
        <f aca="false">'[12]Data Site'!I6</f>
        <v>104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1" t="n">
        <f aca="false">'[12]Data Site'!I7</f>
        <v>1255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1" t="n">
        <f aca="false">'[12]Data Site'!I8</f>
        <v>104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1" t="n">
        <f aca="false">'[12]Data Site'!I9</f>
        <v>1255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1" t="n">
        <f aca="false">'[12]Data Site'!I10</f>
        <v>70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1" t="n">
        <f aca="false">'[12]Data Site'!I11</f>
        <v>851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1" t="n">
        <f aca="false">'[12]Data Site'!I12</f>
        <v>725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1" t="n">
        <f aca="false">'[12]Data Site'!I13</f>
        <v>892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1" t="n">
        <f aca="false">'[12]Data Site'!I14</f>
        <v>974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1" t="n">
        <f aca="false">'[12]Data Site'!I15</f>
        <v>123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1" t="n">
        <f aca="false">'[12]Data Site'!I16</f>
        <v>1004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1" t="n">
        <f aca="false">'[12]Data Site'!I17</f>
        <v>1235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1" t="n">
        <f aca="false">'[12]Data Site'!I18</f>
        <v>844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1" t="n">
        <f aca="false">'[12]Data Site'!I19</f>
        <v>1014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1" t="n">
        <f aca="false">'[12]Data Site'!I20</f>
        <v>873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1" t="n">
        <f aca="false">'[12]Data Site'!I21</f>
        <v>1074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1" t="n">
        <f aca="false">'[12]Data Site'!I22</f>
        <v>1854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1" t="n">
        <f aca="false">'[12]Data Site'!I23</f>
        <v>2226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1" t="n">
        <f aca="false">'[12]Data Site'!I24</f>
        <v>1865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1" t="n">
        <f aca="false">'[12]Data Site'!I25</f>
        <v>2294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1" t="n">
        <f aca="false">'[12]Data Site'!I26</f>
        <v>2253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1" t="n">
        <f aca="false">'[12]Data Site'!I27</f>
        <v>2861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1" t="n">
        <f aca="false">'[12]Data Site'!I28</f>
        <v>226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1" t="n">
        <f aca="false">'[12]Data Site'!I29</f>
        <v>2855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1" t="n">
        <f aca="false">'[12]Data Site'!I30</f>
        <v>2045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1" t="n">
        <f aca="false">'[12]Data Site'!I31</f>
        <v>2454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1" t="n">
        <f aca="false">'[12]Data Site'!I32</f>
        <v>2035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1" t="n">
        <f aca="false">'[12]Data Site'!I33</f>
        <v>2503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1" t="n">
        <f aca="false">'[12]Data Site'!I34</f>
        <v>1854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1" t="n">
        <f aca="false">'[12]Data Site'!I35</f>
        <v>2226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1" t="n">
        <f aca="false">'[12]Data Site'!I36</f>
        <v>1865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1" t="n">
        <f aca="false">'[12]Data Site'!I37</f>
        <v>2294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1" t="n">
        <f aca="false">'[12]Data Site'!I38</f>
        <v>144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1" t="n">
        <f aca="false">'[12]Data Site'!I39</f>
        <v>1848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1" t="n">
        <f aca="false">'[12]Data Site'!I40</f>
        <v>144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1" t="n">
        <f aca="false">'[12]Data Site'!I41</f>
        <v>1848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1" t="n">
        <f aca="false">'[12]Data Site'!I42</f>
        <v>1549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1" t="n">
        <f aca="false">'[12]Data Site'!I43</f>
        <v>1983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1" t="n">
        <f aca="false">'[12]Data Site'!I44</f>
        <v>1549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1" t="n">
        <f aca="false">'[12]Data Site'!I45</f>
        <v>1983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1" t="n">
        <f aca="false">'[12]Data Site'!I46</f>
        <v>174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1" t="n">
        <f aca="false">'[12]Data Site'!I47</f>
        <v>2090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1" t="n">
        <f aca="false">'[12]Data Site'!I48</f>
        <v>1773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1" t="n">
        <f aca="false">'[12]Data Site'!I49</f>
        <v>2181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1" t="n">
        <f aca="false">'[12]Data Site'!I50</f>
        <v>184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1" t="n">
        <f aca="false">'[12]Data Site'!I51</f>
        <v>220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1" t="n">
        <f aca="false">'[12]Data Site'!I52</f>
        <v>191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1" t="n">
        <f aca="false">'[12]Data Site'!I53</f>
        <v>2360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1" t="n">
        <f aca="false">'[12]Data Site'!I54</f>
        <v>2354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1" t="n">
        <f aca="false">'[12]Data Site'!I55</f>
        <v>282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1" t="n">
        <f aca="false">'[12]Data Site'!I56</f>
        <v>239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1" t="n">
        <f aca="false">'[12]Data Site'!I57</f>
        <v>2941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1" t="n">
        <f aca="false">'[12]Data Site'!I58</f>
        <v>3328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1" t="n">
        <f aca="false">'[12]Data Site'!I59</f>
        <v>3994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1" t="n">
        <f aca="false">'[12]Data Site'!I60</f>
        <v>3328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1" t="n">
        <f aca="false">'[12]Data Site'!I61</f>
        <v>3994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1" t="n">
        <f aca="false">'[12]Data Site'!I62</f>
        <v>2660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1" t="n">
        <f aca="false">'[12]Data Site'!I63</f>
        <v>3193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1" t="n">
        <f aca="false">'[12]Data Site'!I64</f>
        <v>267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1" t="n">
        <f aca="false">'[12]Data Site'!I65</f>
        <v>3290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1" t="n">
        <f aca="false">'[12]Data Site'!I66</f>
        <v>2966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1" t="n">
        <f aca="false">'[12]Data Site'!I67</f>
        <v>3559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1" t="n">
        <f aca="false">'[12]Data Site'!I68</f>
        <v>2982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1" t="n">
        <f aca="false">'[12]Data Site'!I69</f>
        <v>3668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1" t="n">
        <f aca="false">'[12]Data Site'!I70</f>
        <v>2023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1" t="n">
        <f aca="false">'[12]Data Site'!I71</f>
        <v>2428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1" t="n">
        <f aca="false">'[12]Data Site'!I72</f>
        <v>2037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1" t="n">
        <f aca="false">'[12]Data Site'!I73</f>
        <v>2506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1" t="n">
        <f aca="false">'[12]Data Site'!I74</f>
        <v>270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1" t="n">
        <f aca="false">'[12]Data Site'!I75</f>
        <v>3242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1" t="n">
        <f aca="false">'[12]Data Site'!I76</f>
        <v>2723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1" t="n">
        <f aca="false">'[12]Data Site'!I77</f>
        <v>334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1" t="n">
        <f aca="false">'[12]Data Site'!I78</f>
        <v>762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1" t="n">
        <f aca="false">'[12]Data Site'!I79</f>
        <v>916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1" t="n">
        <f aca="false">'[12]Data Site'!I80</f>
        <v>753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1" t="n">
        <f aca="false">'[12]Data Site'!I81</f>
        <v>926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1" t="n">
        <f aca="false">'[12]Data Site'!I82</f>
        <v>762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1" t="n">
        <f aca="false">'[12]Data Site'!I83</f>
        <v>916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1" t="n">
        <f aca="false">'[12]Data Site'!I84</f>
        <v>750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1" t="n">
        <f aca="false">'[12]Data Site'!I85</f>
        <v>923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1" t="n">
        <f aca="false">'[12]Data Site'!I86</f>
        <v>774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1" t="n">
        <f aca="false">'[12]Data Site'!I87</f>
        <v>92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1" t="n">
        <f aca="false">'[12]Data Site'!I88</f>
        <v>752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1" t="n">
        <f aca="false">'[12]Data Site'!I89</f>
        <v>925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1" t="n">
        <f aca="false">'[12]Data Site'!I90</f>
        <v>774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1" t="n">
        <f aca="false">'[12]Data Site'!I91</f>
        <v>92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1" t="n">
        <f aca="false">'[12]Data Site'!I92</f>
        <v>752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1" t="n">
        <f aca="false">'[12]Data Site'!I93</f>
        <v>925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1" t="n">
        <f aca="false">'[12]Data Site'!I94</f>
        <v>1363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1" t="n">
        <f aca="false">'[12]Data Site'!I95</f>
        <v>163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1" t="n">
        <f aca="false">'[12]Data Site'!I96</f>
        <v>1421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1" t="n">
        <f aca="false">'[12]Data Site'!I97</f>
        <v>1748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1" t="n">
        <f aca="false">'[12]Data Site'!I98</f>
        <v>1713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1" t="n">
        <f aca="false">'[12]Data Site'!I99</f>
        <v>2057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1" t="n">
        <f aca="false">'[12]Data Site'!I100</f>
        <v>1713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1" t="n">
        <f aca="false">'[12]Data Site'!I101</f>
        <v>2057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1" t="n">
        <f aca="false">'[12]Data Site'!I102</f>
        <v>474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1" t="n">
        <f aca="false">'[12]Data Site'!I103</f>
        <v>5692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1" t="n">
        <f aca="false">'[12]Data Site'!I104</f>
        <v>474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1" t="n">
        <f aca="false">'[12]Data Site'!I105</f>
        <v>5692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1" t="n">
        <f aca="false">'[12]Data Site'!I106</f>
        <v>226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1" t="n">
        <f aca="false">'[12]Data Site'!I107</f>
        <v>2719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1" t="n">
        <f aca="false">'[12]Data Site'!I108</f>
        <v>227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1" t="n">
        <f aca="false">'[12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6" t="s">
        <v>7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6" t="s">
        <v>74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75</v>
      </c>
      <c r="B1" s="6"/>
      <c r="C1" s="6"/>
      <c r="D1" s="6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2" t="n">
        <f aca="false">'[13]Data Site'!I2</f>
        <v>75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2" t="n">
        <f aca="false">'[13]Data Site'!I3</f>
        <v>911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2" t="n">
        <f aca="false">'[13]Data Site'!I4</f>
        <v>756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2" t="n">
        <f aca="false">'[13]Data Site'!I5</f>
        <v>930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2" t="n">
        <f aca="false">'[13]Data Site'!I6</f>
        <v>941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2" t="n">
        <f aca="false">'[13]Data Site'!I7</f>
        <v>1130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2" t="n">
        <f aca="false">'[13]Data Site'!I8</f>
        <v>941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2" t="n">
        <f aca="false">'[13]Data Site'!I9</f>
        <v>1130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2" t="n">
        <f aca="false">'[13]Data Site'!I10</f>
        <v>641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2" t="n">
        <f aca="false">'[13]Data Site'!I11</f>
        <v>770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2" t="n">
        <f aca="false">'[13]Data Site'!I12</f>
        <v>635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2" t="n">
        <f aca="false">'[13]Data Site'!I13</f>
        <v>781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2" t="n">
        <f aca="false">'[13]Data Site'!I14</f>
        <v>898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2" t="n">
        <f aca="false">'[13]Data Site'!I15</f>
        <v>1142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2" t="n">
        <f aca="false">'[13]Data Site'!I16</f>
        <v>900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2" t="n">
        <f aca="false">'[13]Data Site'!I17</f>
        <v>1107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2" t="n">
        <f aca="false">'[13]Data Site'!I18</f>
        <v>767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2" t="n">
        <f aca="false">'[13]Data Site'!I19</f>
        <v>920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2" t="n">
        <f aca="false">'[13]Data Site'!I20</f>
        <v>783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2" t="n">
        <f aca="false">'[13]Data Site'!I21</f>
        <v>963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2" t="n">
        <f aca="false">'[13]Data Site'!I22</f>
        <v>185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2" t="n">
        <f aca="false">'[13]Data Site'!I23</f>
        <v>222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2" t="n">
        <f aca="false">'[13]Data Site'!I24</f>
        <v>1846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2" t="n">
        <f aca="false">'[13]Data Site'!I25</f>
        <v>2271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2" t="n">
        <f aca="false">'[13]Data Site'!I26</f>
        <v>2278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2" t="n">
        <f aca="false">'[13]Data Site'!I27</f>
        <v>2893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2" t="n">
        <f aca="false">'[13]Data Site'!I28</f>
        <v>2277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2" t="n">
        <f aca="false">'[13]Data Site'!I29</f>
        <v>2869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2" t="n">
        <f aca="false">'[13]Data Site'!I30</f>
        <v>2052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2" t="n">
        <f aca="false">'[13]Data Site'!I31</f>
        <v>2464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2" t="n">
        <f aca="false">'[13]Data Site'!I32</f>
        <v>203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2" t="n">
        <f aca="false">'[13]Data Site'!I33</f>
        <v>249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2" t="n">
        <f aca="false">'[13]Data Site'!I34</f>
        <v>185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2" t="n">
        <f aca="false">'[13]Data Site'!I35</f>
        <v>222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2" t="n">
        <f aca="false">'[13]Data Site'!I36</f>
        <v>1846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2" t="n">
        <f aca="false">'[13]Data Site'!I37</f>
        <v>2271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2" t="n">
        <f aca="false">'[13]Data Site'!I38</f>
        <v>1376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2" t="n">
        <f aca="false">'[13]Data Site'!I39</f>
        <v>1761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2" t="n">
        <f aca="false">'[13]Data Site'!I40</f>
        <v>1376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2" t="n">
        <f aca="false">'[13]Data Site'!I41</f>
        <v>1761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2" t="n">
        <f aca="false">'[13]Data Site'!I42</f>
        <v>1460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2" t="n">
        <f aca="false">'[13]Data Site'!I43</f>
        <v>1869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2" t="n">
        <f aca="false">'[13]Data Site'!I44</f>
        <v>1460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2" t="n">
        <f aca="false">'[13]Data Site'!I45</f>
        <v>1869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2" t="n">
        <f aca="false">'[13]Data Site'!I46</f>
        <v>1729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2" t="n">
        <f aca="false">'[13]Data Site'!I47</f>
        <v>2075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2" t="n">
        <f aca="false">'[13]Data Site'!I48</f>
        <v>1748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2" t="n">
        <f aca="false">'[13]Data Site'!I49</f>
        <v>2150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2" t="n">
        <f aca="false">'[13]Data Site'!I50</f>
        <v>1809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2" t="n">
        <f aca="false">'[13]Data Site'!I51</f>
        <v>2171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2" t="n">
        <f aca="false">'[13]Data Site'!I52</f>
        <v>1862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2" t="n">
        <f aca="false">'[13]Data Site'!I53</f>
        <v>229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2" t="n">
        <f aca="false">'[13]Data Site'!I54</f>
        <v>237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2" t="n">
        <f aca="false">'[13]Data Site'!I55</f>
        <v>2854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2" t="n">
        <f aca="false">'[13]Data Site'!I56</f>
        <v>2390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2" t="n">
        <f aca="false">'[13]Data Site'!I57</f>
        <v>2940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2" t="n">
        <f aca="false">'[13]Data Site'!I58</f>
        <v>3407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2" t="n">
        <f aca="false">'[13]Data Site'!I59</f>
        <v>4088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2" t="n">
        <f aca="false">'[13]Data Site'!I60</f>
        <v>3407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2" t="n">
        <f aca="false">'[13]Data Site'!I61</f>
        <v>4088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2" t="n">
        <f aca="false">'[13]Data Site'!I62</f>
        <v>2621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2" t="n">
        <f aca="false">'[13]Data Site'!I63</f>
        <v>3146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2" t="n">
        <f aca="false">'[13]Data Site'!I64</f>
        <v>2629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2" t="n">
        <f aca="false">'[13]Data Site'!I65</f>
        <v>323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2" t="n">
        <f aca="false">'[13]Data Site'!I66</f>
        <v>2928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2" t="n">
        <f aca="false">'[13]Data Site'!I67</f>
        <v>351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2" t="n">
        <f aca="false">'[13]Data Site'!I68</f>
        <v>2938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2" t="n">
        <f aca="false">'[13]Data Site'!I69</f>
        <v>3614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2" t="n">
        <f aca="false">'[13]Data Site'!I70</f>
        <v>2033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2" t="n">
        <f aca="false">'[13]Data Site'!I71</f>
        <v>244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2" t="n">
        <f aca="false">'[13]Data Site'!I72</f>
        <v>2032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2" t="n">
        <f aca="false">'[13]Data Site'!I73</f>
        <v>2499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2" t="n">
        <f aca="false">'[13]Data Site'!I74</f>
        <v>2666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2" t="n">
        <f aca="false">'[13]Data Site'!I75</f>
        <v>320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2" t="n">
        <f aca="false">'[13]Data Site'!I76</f>
        <v>2680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2" t="n">
        <f aca="false">'[13]Data Site'!I77</f>
        <v>3296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2" t="n">
        <f aca="false">'[13]Data Site'!I78</f>
        <v>692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2" t="n">
        <f aca="false">'[13]Data Site'!I79</f>
        <v>832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2" t="n">
        <f aca="false">'[13]Data Site'!I80</f>
        <v>669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2" t="n">
        <f aca="false">'[13]Data Site'!I81</f>
        <v>823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2" t="n">
        <f aca="false">'[13]Data Site'!I82</f>
        <v>692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2" t="n">
        <f aca="false">'[13]Data Site'!I83</f>
        <v>832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2" t="n">
        <f aca="false">'[13]Data Site'!I84</f>
        <v>666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2" t="n">
        <f aca="false">'[13]Data Site'!I85</f>
        <v>8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2" t="n">
        <f aca="false">'[13]Data Site'!I86</f>
        <v>703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2" t="n">
        <f aca="false">'[13]Data Site'!I87</f>
        <v>84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2" t="n">
        <f aca="false">'[13]Data Site'!I88</f>
        <v>66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2" t="n">
        <f aca="false">'[13]Data Site'!I89</f>
        <v>822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2" t="n">
        <f aca="false">'[13]Data Site'!I90</f>
        <v>703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2" t="n">
        <f aca="false">'[13]Data Site'!I91</f>
        <v>84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2" t="n">
        <f aca="false">'[13]Data Site'!I92</f>
        <v>66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2" t="n">
        <f aca="false">'[13]Data Site'!I93</f>
        <v>822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2" t="n">
        <f aca="false">'[13]Data Site'!I94</f>
        <v>1232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2" t="n">
        <f aca="false">'[13]Data Site'!I95</f>
        <v>1480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2" t="n">
        <f aca="false">'[13]Data Site'!I96</f>
        <v>1278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2" t="n">
        <f aca="false">'[13]Data Site'!I97</f>
        <v>1572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2" t="n">
        <f aca="false">'[13]Data Site'!I98</f>
        <v>1695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2" t="n">
        <f aca="false">'[13]Data Site'!I99</f>
        <v>2035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2" t="n">
        <f aca="false">'[13]Data Site'!I100</f>
        <v>1695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2" t="n">
        <f aca="false">'[13]Data Site'!I101</f>
        <v>2035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2" t="n">
        <f aca="false">'[13]Data Site'!I102</f>
        <v>4724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2" t="n">
        <f aca="false">'[13]Data Site'!I103</f>
        <v>5669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2" t="n">
        <f aca="false">'[13]Data Site'!I104</f>
        <v>4724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2" t="n">
        <f aca="false">'[13]Data Site'!I105</f>
        <v>5669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2" t="n">
        <f aca="false">'[13]Data Site'!I106</f>
        <v>2143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2" t="n">
        <f aca="false">'[13]Data Site'!I107</f>
        <v>2573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2" t="n">
        <f aca="false">'[13]Data Site'!I108</f>
        <v>2163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2" t="n">
        <f aca="false">'[13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6" t="s">
        <v>76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6" t="s">
        <v>7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6" t="s">
        <v>7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" width="11.43"/>
    <col collapsed="false" customWidth="true" hidden="false" outlineLevel="0" max="2" min="2" style="15" width="12.71"/>
    <col collapsed="false" customWidth="true" hidden="false" outlineLevel="0" max="3" min="3" style="15" width="11.43"/>
    <col collapsed="false" customWidth="true" hidden="false" outlineLevel="0" max="4" min="4" style="15" width="16.14"/>
  </cols>
  <sheetData>
    <row r="1" customFormat="false" ht="15.75" hidden="false" customHeight="false" outlineLevel="0" collapsed="false">
      <c r="A1" s="6" t="s">
        <v>79</v>
      </c>
      <c r="B1" s="6"/>
      <c r="C1" s="6"/>
      <c r="D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8" t="n">
        <v>575</v>
      </c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4</v>
      </c>
      <c r="D3" s="8" t="n">
        <v>690</v>
      </c>
    </row>
    <row r="4" customFormat="false" ht="15.75" hidden="false" customHeight="false" outlineLevel="0" collapsed="false">
      <c r="A4" s="8" t="s">
        <v>1</v>
      </c>
      <c r="B4" s="8" t="s">
        <v>5</v>
      </c>
      <c r="C4" s="8" t="s">
        <v>3</v>
      </c>
      <c r="D4" s="8" t="n">
        <v>587</v>
      </c>
    </row>
    <row r="5" customFormat="false" ht="15.75" hidden="false" customHeight="false" outlineLevel="0" collapsed="false">
      <c r="A5" s="8" t="s">
        <v>1</v>
      </c>
      <c r="B5" s="8" t="s">
        <v>5</v>
      </c>
      <c r="C5" s="8" t="s">
        <v>4</v>
      </c>
      <c r="D5" s="8" t="n">
        <v>722</v>
      </c>
    </row>
    <row r="6" customFormat="false" ht="15.75" hidden="false" customHeight="false" outlineLevel="0" collapsed="false">
      <c r="A6" s="8" t="s">
        <v>6</v>
      </c>
      <c r="B6" s="8" t="s">
        <v>2</v>
      </c>
      <c r="C6" s="8" t="s">
        <v>3</v>
      </c>
      <c r="D6" s="8" t="n">
        <v>720</v>
      </c>
    </row>
    <row r="7" customFormat="false" ht="15.75" hidden="false" customHeight="false" outlineLevel="0" collapsed="false">
      <c r="A7" s="8" t="s">
        <v>6</v>
      </c>
      <c r="B7" s="8" t="s">
        <v>2</v>
      </c>
      <c r="C7" s="8" t="s">
        <v>4</v>
      </c>
      <c r="D7" s="8" t="n">
        <v>864</v>
      </c>
    </row>
    <row r="8" customFormat="false" ht="15.75" hidden="false" customHeight="false" outlineLevel="0" collapsed="false">
      <c r="A8" s="8" t="s">
        <v>6</v>
      </c>
      <c r="B8" s="8" t="s">
        <v>5</v>
      </c>
      <c r="C8" s="8" t="s">
        <v>3</v>
      </c>
      <c r="D8" s="8" t="n">
        <v>720</v>
      </c>
    </row>
    <row r="9" customFormat="false" ht="15.75" hidden="false" customHeight="false" outlineLevel="0" collapsed="false">
      <c r="A9" s="8" t="s">
        <v>6</v>
      </c>
      <c r="B9" s="8" t="s">
        <v>5</v>
      </c>
      <c r="C9" s="8" t="s">
        <v>4</v>
      </c>
      <c r="D9" s="8" t="n">
        <v>864</v>
      </c>
    </row>
    <row r="10" customFormat="false" ht="15.75" hidden="false" customHeight="false" outlineLevel="0" collapsed="false">
      <c r="A10" s="8" t="s">
        <v>7</v>
      </c>
      <c r="B10" s="8" t="s">
        <v>2</v>
      </c>
      <c r="C10" s="8" t="s">
        <v>3</v>
      </c>
      <c r="D10" s="8" t="n">
        <v>475</v>
      </c>
    </row>
    <row r="11" customFormat="false" ht="15.75" hidden="false" customHeight="false" outlineLevel="0" collapsed="false">
      <c r="A11" s="8" t="s">
        <v>7</v>
      </c>
      <c r="B11" s="8" t="s">
        <v>2</v>
      </c>
      <c r="C11" s="8" t="s">
        <v>4</v>
      </c>
      <c r="D11" s="8" t="n">
        <v>570</v>
      </c>
    </row>
    <row r="12" customFormat="false" ht="15.75" hidden="false" customHeight="false" outlineLevel="0" collapsed="false">
      <c r="A12" s="8" t="s">
        <v>7</v>
      </c>
      <c r="B12" s="8" t="s">
        <v>5</v>
      </c>
      <c r="C12" s="8" t="s">
        <v>3</v>
      </c>
      <c r="D12" s="8" t="n">
        <v>476</v>
      </c>
    </row>
    <row r="13" customFormat="false" ht="15.75" hidden="false" customHeight="false" outlineLevel="0" collapsed="false">
      <c r="A13" s="8" t="s">
        <v>7</v>
      </c>
      <c r="B13" s="8" t="s">
        <v>5</v>
      </c>
      <c r="C13" s="8" t="s">
        <v>4</v>
      </c>
      <c r="D13" s="8" t="n">
        <v>585</v>
      </c>
    </row>
    <row r="14" customFormat="false" ht="15.75" hidden="false" customHeight="false" outlineLevel="0" collapsed="false">
      <c r="A14" s="8" t="s">
        <v>8</v>
      </c>
      <c r="B14" s="8" t="s">
        <v>2</v>
      </c>
      <c r="C14" s="8" t="s">
        <v>3</v>
      </c>
      <c r="D14" s="8" t="n">
        <v>706</v>
      </c>
    </row>
    <row r="15" customFormat="false" ht="15.75" hidden="false" customHeight="false" outlineLevel="0" collapsed="false">
      <c r="A15" s="8" t="s">
        <v>8</v>
      </c>
      <c r="B15" s="8" t="s">
        <v>2</v>
      </c>
      <c r="C15" s="8" t="s">
        <v>4</v>
      </c>
      <c r="D15" s="8" t="n">
        <v>897</v>
      </c>
    </row>
    <row r="16" customFormat="false" ht="15.75" hidden="false" customHeight="false" outlineLevel="0" collapsed="false">
      <c r="A16" s="8" t="s">
        <v>8</v>
      </c>
      <c r="B16" s="8" t="s">
        <v>5</v>
      </c>
      <c r="C16" s="8" t="s">
        <v>3</v>
      </c>
      <c r="D16" s="8" t="n">
        <v>718</v>
      </c>
    </row>
    <row r="17" customFormat="false" ht="15.75" hidden="false" customHeight="false" outlineLevel="0" collapsed="false">
      <c r="A17" s="8" t="s">
        <v>8</v>
      </c>
      <c r="B17" s="8" t="s">
        <v>5</v>
      </c>
      <c r="C17" s="8" t="s">
        <v>4</v>
      </c>
      <c r="D17" s="8" t="n">
        <v>883</v>
      </c>
    </row>
    <row r="18" customFormat="false" ht="15.75" hidden="false" customHeight="false" outlineLevel="0" collapsed="false">
      <c r="A18" s="8" t="s">
        <v>9</v>
      </c>
      <c r="B18" s="8" t="s">
        <v>2</v>
      </c>
      <c r="C18" s="8" t="s">
        <v>3</v>
      </c>
      <c r="D18" s="8" t="n">
        <v>572</v>
      </c>
    </row>
    <row r="19" customFormat="false" ht="15.75" hidden="false" customHeight="false" outlineLevel="0" collapsed="false">
      <c r="A19" s="8" t="s">
        <v>9</v>
      </c>
      <c r="B19" s="8" t="s">
        <v>2</v>
      </c>
      <c r="C19" s="8" t="s">
        <v>4</v>
      </c>
      <c r="D19" s="8" t="n">
        <v>686</v>
      </c>
    </row>
    <row r="20" customFormat="false" ht="15.75" hidden="false" customHeight="false" outlineLevel="0" collapsed="false">
      <c r="A20" s="8" t="s">
        <v>9</v>
      </c>
      <c r="B20" s="8" t="s">
        <v>5</v>
      </c>
      <c r="C20" s="8" t="s">
        <v>3</v>
      </c>
      <c r="D20" s="8" t="n">
        <v>600</v>
      </c>
    </row>
    <row r="21" customFormat="false" ht="15.75" hidden="false" customHeight="false" outlineLevel="0" collapsed="false">
      <c r="A21" s="8" t="s">
        <v>9</v>
      </c>
      <c r="B21" s="8" t="s">
        <v>5</v>
      </c>
      <c r="C21" s="8" t="s">
        <v>4</v>
      </c>
      <c r="D21" s="8" t="n">
        <v>738</v>
      </c>
    </row>
    <row r="22" customFormat="false" ht="15.75" hidden="false" customHeight="false" outlineLevel="0" collapsed="false">
      <c r="A22" s="8" t="s">
        <v>10</v>
      </c>
      <c r="B22" s="8" t="s">
        <v>2</v>
      </c>
      <c r="C22" s="8" t="s">
        <v>3</v>
      </c>
      <c r="D22" s="8" t="n">
        <v>1452</v>
      </c>
    </row>
    <row r="23" customFormat="false" ht="15.75" hidden="false" customHeight="false" outlineLevel="0" collapsed="false">
      <c r="A23" s="8" t="s">
        <v>10</v>
      </c>
      <c r="B23" s="8" t="s">
        <v>2</v>
      </c>
      <c r="C23" s="8" t="s">
        <v>4</v>
      </c>
      <c r="D23" s="8" t="n">
        <v>1742</v>
      </c>
    </row>
    <row r="24" customFormat="false" ht="15.75" hidden="false" customHeight="false" outlineLevel="0" collapsed="false">
      <c r="A24" s="8" t="s">
        <v>10</v>
      </c>
      <c r="B24" s="8" t="s">
        <v>5</v>
      </c>
      <c r="C24" s="8" t="s">
        <v>3</v>
      </c>
      <c r="D24" s="8" t="n">
        <v>1456</v>
      </c>
    </row>
    <row r="25" customFormat="false" ht="15.75" hidden="false" customHeight="false" outlineLevel="0" collapsed="false">
      <c r="A25" s="8" t="s">
        <v>10</v>
      </c>
      <c r="B25" s="8" t="s">
        <v>5</v>
      </c>
      <c r="C25" s="8" t="s">
        <v>4</v>
      </c>
      <c r="D25" s="8" t="n">
        <v>1791</v>
      </c>
    </row>
    <row r="26" customFormat="false" ht="15.75" hidden="false" customHeight="false" outlineLevel="0" collapsed="false">
      <c r="A26" s="8" t="s">
        <v>11</v>
      </c>
      <c r="B26" s="8" t="s">
        <v>2</v>
      </c>
      <c r="C26" s="8" t="s">
        <v>3</v>
      </c>
      <c r="D26" s="8" t="n">
        <v>1794</v>
      </c>
    </row>
    <row r="27" customFormat="false" ht="15.75" hidden="false" customHeight="false" outlineLevel="0" collapsed="false">
      <c r="A27" s="8" t="s">
        <v>11</v>
      </c>
      <c r="B27" s="8" t="s">
        <v>2</v>
      </c>
      <c r="C27" s="8" t="s">
        <v>4</v>
      </c>
      <c r="D27" s="8" t="n">
        <v>2278</v>
      </c>
    </row>
    <row r="28" customFormat="false" ht="15.75" hidden="false" customHeight="false" outlineLevel="0" collapsed="false">
      <c r="A28" s="8" t="s">
        <v>11</v>
      </c>
      <c r="B28" s="8" t="s">
        <v>5</v>
      </c>
      <c r="C28" s="8" t="s">
        <v>3</v>
      </c>
      <c r="D28" s="8" t="n">
        <v>1802</v>
      </c>
    </row>
    <row r="29" customFormat="false" ht="15.75" hidden="false" customHeight="false" outlineLevel="0" collapsed="false">
      <c r="A29" s="8" t="s">
        <v>11</v>
      </c>
      <c r="B29" s="8" t="s">
        <v>5</v>
      </c>
      <c r="C29" s="8" t="s">
        <v>4</v>
      </c>
      <c r="D29" s="8" t="n">
        <v>2271</v>
      </c>
    </row>
    <row r="30" customFormat="false" ht="15.75" hidden="false" customHeight="false" outlineLevel="0" collapsed="false">
      <c r="A30" s="8" t="s">
        <v>12</v>
      </c>
      <c r="B30" s="8" t="s">
        <v>2</v>
      </c>
      <c r="C30" s="8" t="s">
        <v>3</v>
      </c>
      <c r="D30" s="8" t="n">
        <v>1614</v>
      </c>
    </row>
    <row r="31" customFormat="false" ht="15.75" hidden="false" customHeight="false" outlineLevel="0" collapsed="false">
      <c r="A31" s="8" t="s">
        <v>12</v>
      </c>
      <c r="B31" s="8" t="s">
        <v>2</v>
      </c>
      <c r="C31" s="8" t="s">
        <v>4</v>
      </c>
      <c r="D31" s="8" t="n">
        <v>1937</v>
      </c>
    </row>
    <row r="32" customFormat="false" ht="15.75" hidden="false" customHeight="false" outlineLevel="0" collapsed="false">
      <c r="A32" s="8" t="s">
        <v>12</v>
      </c>
      <c r="B32" s="8" t="s">
        <v>5</v>
      </c>
      <c r="C32" s="8" t="s">
        <v>3</v>
      </c>
      <c r="D32" s="8" t="n">
        <v>1604</v>
      </c>
    </row>
    <row r="33" customFormat="false" ht="15.75" hidden="false" customHeight="false" outlineLevel="0" collapsed="false">
      <c r="A33" s="8" t="s">
        <v>12</v>
      </c>
      <c r="B33" s="8" t="s">
        <v>5</v>
      </c>
      <c r="C33" s="8" t="s">
        <v>4</v>
      </c>
      <c r="D33" s="8" t="n">
        <v>1973</v>
      </c>
    </row>
    <row r="34" customFormat="false" ht="15.75" hidden="false" customHeight="false" outlineLevel="0" collapsed="false">
      <c r="A34" s="8" t="s">
        <v>13</v>
      </c>
      <c r="B34" s="8" t="s">
        <v>2</v>
      </c>
      <c r="C34" s="8" t="s">
        <v>3</v>
      </c>
      <c r="D34" s="8" t="n">
        <v>1452</v>
      </c>
    </row>
    <row r="35" customFormat="false" ht="15.75" hidden="false" customHeight="false" outlineLevel="0" collapsed="false">
      <c r="A35" s="8" t="s">
        <v>13</v>
      </c>
      <c r="B35" s="8" t="s">
        <v>2</v>
      </c>
      <c r="C35" s="8" t="s">
        <v>4</v>
      </c>
      <c r="D35" s="8" t="n">
        <v>1742</v>
      </c>
    </row>
    <row r="36" customFormat="false" ht="15.75" hidden="false" customHeight="false" outlineLevel="0" collapsed="false">
      <c r="A36" s="8" t="s">
        <v>13</v>
      </c>
      <c r="B36" s="8" t="s">
        <v>5</v>
      </c>
      <c r="C36" s="8" t="s">
        <v>3</v>
      </c>
      <c r="D36" s="8" t="n">
        <v>1456</v>
      </c>
    </row>
    <row r="37" customFormat="false" ht="15.75" hidden="false" customHeight="false" outlineLevel="0" collapsed="false">
      <c r="A37" s="8" t="s">
        <v>13</v>
      </c>
      <c r="B37" s="8" t="s">
        <v>5</v>
      </c>
      <c r="C37" s="8" t="s">
        <v>4</v>
      </c>
      <c r="D37" s="8" t="n">
        <v>1791</v>
      </c>
    </row>
    <row r="38" customFormat="false" ht="15.75" hidden="false" customHeight="false" outlineLevel="0" collapsed="false">
      <c r="A38" s="8" t="s">
        <v>14</v>
      </c>
      <c r="B38" s="8" t="s">
        <v>2</v>
      </c>
      <c r="C38" s="8" t="s">
        <v>3</v>
      </c>
      <c r="D38" s="8" t="n">
        <v>1074</v>
      </c>
    </row>
    <row r="39" customFormat="false" ht="15.75" hidden="false" customHeight="false" outlineLevel="0" collapsed="false">
      <c r="A39" s="8" t="s">
        <v>14</v>
      </c>
      <c r="B39" s="8" t="s">
        <v>2</v>
      </c>
      <c r="C39" s="8" t="s">
        <v>4</v>
      </c>
      <c r="D39" s="8" t="n">
        <v>1375</v>
      </c>
    </row>
    <row r="40" customFormat="false" ht="15.75" hidden="false" customHeight="false" outlineLevel="0" collapsed="false">
      <c r="A40" s="8" t="s">
        <v>14</v>
      </c>
      <c r="B40" s="8" t="s">
        <v>5</v>
      </c>
      <c r="C40" s="8" t="s">
        <v>3</v>
      </c>
      <c r="D40" s="8" t="n">
        <v>1074</v>
      </c>
    </row>
    <row r="41" customFormat="false" ht="15.75" hidden="false" customHeight="false" outlineLevel="0" collapsed="false">
      <c r="A41" s="8" t="s">
        <v>14</v>
      </c>
      <c r="B41" s="8" t="s">
        <v>5</v>
      </c>
      <c r="C41" s="8" t="s">
        <v>4</v>
      </c>
      <c r="D41" s="8" t="n">
        <v>1375</v>
      </c>
    </row>
    <row r="42" customFormat="false" ht="15.75" hidden="false" customHeight="false" outlineLevel="0" collapsed="false">
      <c r="A42" s="8" t="s">
        <v>15</v>
      </c>
      <c r="B42" s="8" t="s">
        <v>2</v>
      </c>
      <c r="C42" s="8" t="s">
        <v>3</v>
      </c>
      <c r="D42" s="8" t="n">
        <v>1144</v>
      </c>
    </row>
    <row r="43" customFormat="false" ht="15.75" hidden="false" customHeight="false" outlineLevel="0" collapsed="false">
      <c r="A43" s="8" t="s">
        <v>15</v>
      </c>
      <c r="B43" s="8" t="s">
        <v>2</v>
      </c>
      <c r="C43" s="8" t="s">
        <v>4</v>
      </c>
      <c r="D43" s="8" t="n">
        <v>1464</v>
      </c>
    </row>
    <row r="44" customFormat="false" ht="15.75" hidden="false" customHeight="false" outlineLevel="0" collapsed="false">
      <c r="A44" s="8" t="s">
        <v>15</v>
      </c>
      <c r="B44" s="8" t="s">
        <v>5</v>
      </c>
      <c r="C44" s="8" t="s">
        <v>3</v>
      </c>
      <c r="D44" s="8" t="n">
        <v>1144</v>
      </c>
    </row>
    <row r="45" customFormat="false" ht="15.75" hidden="false" customHeight="false" outlineLevel="0" collapsed="false">
      <c r="A45" s="8" t="s">
        <v>15</v>
      </c>
      <c r="B45" s="8" t="s">
        <v>5</v>
      </c>
      <c r="C45" s="8" t="s">
        <v>4</v>
      </c>
      <c r="D45" s="8" t="n">
        <v>1464</v>
      </c>
    </row>
    <row r="46" customFormat="false" ht="15.75" hidden="false" customHeight="false" outlineLevel="0" collapsed="false">
      <c r="A46" s="8" t="s">
        <v>16</v>
      </c>
      <c r="B46" s="8" t="s">
        <v>2</v>
      </c>
      <c r="C46" s="8" t="s">
        <v>3</v>
      </c>
      <c r="D46" s="8" t="n">
        <v>1353</v>
      </c>
    </row>
    <row r="47" customFormat="false" ht="15.75" hidden="false" customHeight="false" outlineLevel="0" collapsed="false">
      <c r="A47" s="8" t="s">
        <v>16</v>
      </c>
      <c r="B47" s="8" t="s">
        <v>2</v>
      </c>
      <c r="C47" s="8" t="s">
        <v>4</v>
      </c>
      <c r="D47" s="8" t="n">
        <v>1624</v>
      </c>
    </row>
    <row r="48" customFormat="false" ht="15.75" hidden="false" customHeight="false" outlineLevel="0" collapsed="false">
      <c r="A48" s="8" t="s">
        <v>16</v>
      </c>
      <c r="B48" s="8" t="s">
        <v>5</v>
      </c>
      <c r="C48" s="8" t="s">
        <v>3</v>
      </c>
      <c r="D48" s="8" t="n">
        <v>1375</v>
      </c>
    </row>
    <row r="49" customFormat="false" ht="15.75" hidden="false" customHeight="false" outlineLevel="0" collapsed="false">
      <c r="A49" s="8" t="s">
        <v>16</v>
      </c>
      <c r="B49" s="8" t="s">
        <v>5</v>
      </c>
      <c r="C49" s="8" t="s">
        <v>4</v>
      </c>
      <c r="D49" s="8" t="n">
        <v>1691</v>
      </c>
    </row>
    <row r="50" customFormat="false" ht="15.75" hidden="false" customHeight="false" outlineLevel="0" collapsed="false">
      <c r="A50" s="8" t="s">
        <v>17</v>
      </c>
      <c r="B50" s="8" t="s">
        <v>2</v>
      </c>
      <c r="C50" s="8" t="s">
        <v>3</v>
      </c>
      <c r="D50" s="8" t="n">
        <v>1415</v>
      </c>
    </row>
    <row r="51" customFormat="false" ht="15.75" hidden="false" customHeight="false" outlineLevel="0" collapsed="false">
      <c r="A51" s="8" t="s">
        <v>17</v>
      </c>
      <c r="B51" s="8" t="s">
        <v>2</v>
      </c>
      <c r="C51" s="8" t="s">
        <v>4</v>
      </c>
      <c r="D51" s="8" t="n">
        <v>1698</v>
      </c>
    </row>
    <row r="52" customFormat="false" ht="15.75" hidden="false" customHeight="false" outlineLevel="0" collapsed="false">
      <c r="A52" s="8" t="s">
        <v>17</v>
      </c>
      <c r="B52" s="8" t="s">
        <v>5</v>
      </c>
      <c r="C52" s="8" t="s">
        <v>3</v>
      </c>
      <c r="D52" s="8" t="n">
        <v>1453</v>
      </c>
    </row>
    <row r="53" customFormat="false" ht="15.75" hidden="false" customHeight="false" outlineLevel="0" collapsed="false">
      <c r="A53" s="8" t="s">
        <v>17</v>
      </c>
      <c r="B53" s="8" t="s">
        <v>5</v>
      </c>
      <c r="C53" s="8" t="s">
        <v>4</v>
      </c>
      <c r="D53" s="8" t="n">
        <v>1787</v>
      </c>
    </row>
    <row r="54" customFormat="false" ht="15.75" hidden="false" customHeight="false" outlineLevel="0" collapsed="false">
      <c r="A54" s="8" t="s">
        <v>18</v>
      </c>
      <c r="B54" s="8" t="s">
        <v>2</v>
      </c>
      <c r="C54" s="8" t="s">
        <v>3</v>
      </c>
      <c r="D54" s="8" t="n">
        <v>1872</v>
      </c>
    </row>
    <row r="55" customFormat="false" ht="15.75" hidden="false" customHeight="false" outlineLevel="0" collapsed="false">
      <c r="A55" s="8" t="s">
        <v>18</v>
      </c>
      <c r="B55" s="8" t="s">
        <v>2</v>
      </c>
      <c r="C55" s="8" t="s">
        <v>4</v>
      </c>
      <c r="D55" s="8" t="n">
        <v>2246</v>
      </c>
    </row>
    <row r="56" customFormat="false" ht="15.75" hidden="false" customHeight="false" outlineLevel="0" collapsed="false">
      <c r="A56" s="8" t="s">
        <v>18</v>
      </c>
      <c r="B56" s="8" t="s">
        <v>5</v>
      </c>
      <c r="C56" s="8" t="s">
        <v>3</v>
      </c>
      <c r="D56" s="8" t="n">
        <v>1881</v>
      </c>
    </row>
    <row r="57" customFormat="false" ht="15.75" hidden="false" customHeight="false" outlineLevel="0" collapsed="false">
      <c r="A57" s="8" t="s">
        <v>18</v>
      </c>
      <c r="B57" s="8" t="s">
        <v>5</v>
      </c>
      <c r="C57" s="8" t="s">
        <v>4</v>
      </c>
      <c r="D57" s="8" t="n">
        <v>2314</v>
      </c>
    </row>
    <row r="58" customFormat="false" ht="15.75" hidden="false" customHeight="false" outlineLevel="0" collapsed="false">
      <c r="A58" s="8" t="s">
        <v>19</v>
      </c>
      <c r="B58" s="8" t="s">
        <v>2</v>
      </c>
      <c r="C58" s="8" t="s">
        <v>3</v>
      </c>
      <c r="D58" s="8" t="n">
        <v>2704</v>
      </c>
    </row>
    <row r="59" customFormat="false" ht="15.75" hidden="false" customHeight="false" outlineLevel="0" collapsed="false">
      <c r="A59" s="8" t="s">
        <v>19</v>
      </c>
      <c r="B59" s="8" t="s">
        <v>2</v>
      </c>
      <c r="C59" s="8" t="s">
        <v>4</v>
      </c>
      <c r="D59" s="8" t="n">
        <v>3245</v>
      </c>
    </row>
    <row r="60" customFormat="false" ht="15.75" hidden="false" customHeight="false" outlineLevel="0" collapsed="false">
      <c r="A60" s="8" t="s">
        <v>19</v>
      </c>
      <c r="B60" s="8" t="s">
        <v>5</v>
      </c>
      <c r="C60" s="8" t="s">
        <v>3</v>
      </c>
      <c r="D60" s="8" t="n">
        <v>2704</v>
      </c>
    </row>
    <row r="61" customFormat="false" ht="15.75" hidden="false" customHeight="false" outlineLevel="0" collapsed="false">
      <c r="A61" s="8" t="s">
        <v>19</v>
      </c>
      <c r="B61" s="8" t="s">
        <v>5</v>
      </c>
      <c r="C61" s="8" t="s">
        <v>4</v>
      </c>
      <c r="D61" s="8" t="n">
        <v>3245</v>
      </c>
    </row>
    <row r="62" customFormat="false" ht="15.75" hidden="false" customHeight="false" outlineLevel="0" collapsed="false">
      <c r="A62" s="8" t="s">
        <v>20</v>
      </c>
      <c r="B62" s="8" t="s">
        <v>2</v>
      </c>
      <c r="C62" s="8" t="s">
        <v>3</v>
      </c>
      <c r="D62" s="8" t="n">
        <v>2065</v>
      </c>
    </row>
    <row r="63" customFormat="false" ht="15.75" hidden="false" customHeight="false" outlineLevel="0" collapsed="false">
      <c r="A63" s="8" t="s">
        <v>20</v>
      </c>
      <c r="B63" s="8" t="s">
        <v>2</v>
      </c>
      <c r="C63" s="8" t="s">
        <v>4</v>
      </c>
      <c r="D63" s="8" t="n">
        <v>2478</v>
      </c>
    </row>
    <row r="64" customFormat="false" ht="15.75" hidden="false" customHeight="false" outlineLevel="0" collapsed="false">
      <c r="A64" s="8" t="s">
        <v>20</v>
      </c>
      <c r="B64" s="8" t="s">
        <v>5</v>
      </c>
      <c r="C64" s="8" t="s">
        <v>3</v>
      </c>
      <c r="D64" s="8" t="n">
        <v>2078</v>
      </c>
    </row>
    <row r="65" customFormat="false" ht="15.75" hidden="false" customHeight="false" outlineLevel="0" collapsed="false">
      <c r="A65" s="8" t="s">
        <v>20</v>
      </c>
      <c r="B65" s="8" t="s">
        <v>5</v>
      </c>
      <c r="C65" s="8" t="s">
        <v>4</v>
      </c>
      <c r="D65" s="8" t="n">
        <v>2556</v>
      </c>
    </row>
    <row r="66" customFormat="false" ht="15.75" hidden="false" customHeight="false" outlineLevel="0" collapsed="false">
      <c r="A66" s="8" t="s">
        <v>21</v>
      </c>
      <c r="B66" s="8" t="s">
        <v>2</v>
      </c>
      <c r="C66" s="8" t="s">
        <v>3</v>
      </c>
      <c r="D66" s="8" t="n">
        <v>2309</v>
      </c>
    </row>
    <row r="67" customFormat="false" ht="15.75" hidden="false" customHeight="false" outlineLevel="0" collapsed="false">
      <c r="A67" s="8" t="s">
        <v>21</v>
      </c>
      <c r="B67" s="8" t="s">
        <v>2</v>
      </c>
      <c r="C67" s="8" t="s">
        <v>4</v>
      </c>
      <c r="D67" s="8" t="n">
        <v>2771</v>
      </c>
    </row>
    <row r="68" customFormat="false" ht="15.75" hidden="false" customHeight="false" outlineLevel="0" collapsed="false">
      <c r="A68" s="8" t="s">
        <v>21</v>
      </c>
      <c r="B68" s="8" t="s">
        <v>5</v>
      </c>
      <c r="C68" s="8" t="s">
        <v>3</v>
      </c>
      <c r="D68" s="8" t="n">
        <v>2324</v>
      </c>
    </row>
    <row r="69" customFormat="false" ht="15.75" hidden="false" customHeight="false" outlineLevel="0" collapsed="false">
      <c r="A69" s="8" t="s">
        <v>21</v>
      </c>
      <c r="B69" s="8" t="s">
        <v>5</v>
      </c>
      <c r="C69" s="8" t="s">
        <v>4</v>
      </c>
      <c r="D69" s="8" t="n">
        <v>2859</v>
      </c>
    </row>
    <row r="70" customFormat="false" ht="15.75" hidden="false" customHeight="false" outlineLevel="0" collapsed="false">
      <c r="A70" s="8" t="s">
        <v>22</v>
      </c>
      <c r="B70" s="8" t="s">
        <v>2</v>
      </c>
      <c r="C70" s="8" t="s">
        <v>3</v>
      </c>
      <c r="D70" s="8" t="n">
        <v>1593</v>
      </c>
    </row>
    <row r="71" customFormat="false" ht="15.75" hidden="false" customHeight="false" outlineLevel="0" collapsed="false">
      <c r="A71" s="8" t="s">
        <v>22</v>
      </c>
      <c r="B71" s="8" t="s">
        <v>2</v>
      </c>
      <c r="C71" s="8" t="s">
        <v>4</v>
      </c>
      <c r="D71" s="8" t="n">
        <v>1912</v>
      </c>
    </row>
    <row r="72" customFormat="false" ht="15.75" hidden="false" customHeight="false" outlineLevel="0" collapsed="false">
      <c r="A72" s="8" t="s">
        <v>22</v>
      </c>
      <c r="B72" s="8" t="s">
        <v>5</v>
      </c>
      <c r="C72" s="8" t="s">
        <v>3</v>
      </c>
      <c r="D72" s="8" t="n">
        <v>1603</v>
      </c>
    </row>
    <row r="73" customFormat="false" ht="15.75" hidden="false" customHeight="false" outlineLevel="0" collapsed="false">
      <c r="A73" s="8" t="s">
        <v>22</v>
      </c>
      <c r="B73" s="8" t="s">
        <v>5</v>
      </c>
      <c r="C73" s="8" t="s">
        <v>4</v>
      </c>
      <c r="D73" s="8" t="n">
        <v>1972</v>
      </c>
    </row>
    <row r="74" customFormat="false" ht="15.75" hidden="false" customHeight="false" outlineLevel="0" collapsed="false">
      <c r="A74" s="8" t="s">
        <v>23</v>
      </c>
      <c r="B74" s="8" t="s">
        <v>2</v>
      </c>
      <c r="C74" s="8" t="s">
        <v>3</v>
      </c>
      <c r="D74" s="8" t="n">
        <v>2096</v>
      </c>
    </row>
    <row r="75" customFormat="false" ht="15.75" hidden="false" customHeight="false" outlineLevel="0" collapsed="false">
      <c r="A75" s="8" t="s">
        <v>23</v>
      </c>
      <c r="B75" s="8" t="s">
        <v>2</v>
      </c>
      <c r="C75" s="8" t="s">
        <v>4</v>
      </c>
      <c r="D75" s="8" t="n">
        <v>2515</v>
      </c>
    </row>
    <row r="76" customFormat="false" ht="15.75" hidden="false" customHeight="false" outlineLevel="0" collapsed="false">
      <c r="A76" s="8" t="s">
        <v>23</v>
      </c>
      <c r="B76" s="8" t="s">
        <v>5</v>
      </c>
      <c r="C76" s="8" t="s">
        <v>3</v>
      </c>
      <c r="D76" s="8" t="n">
        <v>2115</v>
      </c>
    </row>
    <row r="77" customFormat="false" ht="15.75" hidden="false" customHeight="false" outlineLevel="0" collapsed="false">
      <c r="A77" s="8" t="s">
        <v>23</v>
      </c>
      <c r="B77" s="8" t="s">
        <v>5</v>
      </c>
      <c r="C77" s="8" t="s">
        <v>4</v>
      </c>
      <c r="D77" s="8" t="n">
        <v>2601</v>
      </c>
    </row>
    <row r="78" customFormat="false" ht="15.75" hidden="false" customHeight="false" outlineLevel="0" collapsed="false">
      <c r="A78" s="8" t="s">
        <v>24</v>
      </c>
      <c r="B78" s="8" t="s">
        <v>2</v>
      </c>
      <c r="C78" s="8" t="s">
        <v>3</v>
      </c>
      <c r="D78" s="8" t="n">
        <v>525</v>
      </c>
    </row>
    <row r="79" customFormat="false" ht="15.75" hidden="false" customHeight="false" outlineLevel="0" collapsed="false">
      <c r="A79" s="8" t="s">
        <v>24</v>
      </c>
      <c r="B79" s="8" t="s">
        <v>2</v>
      </c>
      <c r="C79" s="8" t="s">
        <v>4</v>
      </c>
      <c r="D79" s="8" t="n">
        <v>631</v>
      </c>
    </row>
    <row r="80" customFormat="false" ht="15.75" hidden="false" customHeight="false" outlineLevel="0" collapsed="false">
      <c r="A80" s="8" t="s">
        <v>24</v>
      </c>
      <c r="B80" s="8" t="s">
        <v>5</v>
      </c>
      <c r="C80" s="8" t="s">
        <v>3</v>
      </c>
      <c r="D80" s="8" t="n">
        <v>513</v>
      </c>
    </row>
    <row r="81" customFormat="false" ht="15.75" hidden="false" customHeight="false" outlineLevel="0" collapsed="false">
      <c r="A81" s="8" t="s">
        <v>24</v>
      </c>
      <c r="B81" s="8" t="s">
        <v>5</v>
      </c>
      <c r="C81" s="8" t="s">
        <v>4</v>
      </c>
      <c r="D81" s="8" t="n">
        <v>631</v>
      </c>
    </row>
    <row r="82" customFormat="false" ht="15.75" hidden="false" customHeight="false" outlineLevel="0" collapsed="false">
      <c r="A82" s="8" t="s">
        <v>25</v>
      </c>
      <c r="B82" s="8" t="s">
        <v>2</v>
      </c>
      <c r="C82" s="8" t="s">
        <v>3</v>
      </c>
      <c r="D82" s="8" t="n">
        <v>525</v>
      </c>
    </row>
    <row r="83" customFormat="false" ht="15.75" hidden="false" customHeight="false" outlineLevel="0" collapsed="false">
      <c r="A83" s="8" t="s">
        <v>25</v>
      </c>
      <c r="B83" s="8" t="s">
        <v>2</v>
      </c>
      <c r="C83" s="8" t="s">
        <v>4</v>
      </c>
      <c r="D83" s="8" t="n">
        <v>631</v>
      </c>
    </row>
    <row r="84" customFormat="false" ht="15.75" hidden="false" customHeight="false" outlineLevel="0" collapsed="false">
      <c r="A84" s="8" t="s">
        <v>25</v>
      </c>
      <c r="B84" s="8" t="s">
        <v>5</v>
      </c>
      <c r="C84" s="8" t="s">
        <v>3</v>
      </c>
      <c r="D84" s="8" t="n">
        <v>512</v>
      </c>
    </row>
    <row r="85" customFormat="false" ht="15.75" hidden="false" customHeight="false" outlineLevel="0" collapsed="false">
      <c r="A85" s="8" t="s">
        <v>25</v>
      </c>
      <c r="B85" s="8" t="s">
        <v>5</v>
      </c>
      <c r="C85" s="8" t="s">
        <v>4</v>
      </c>
      <c r="D85" s="8" t="n">
        <v>630</v>
      </c>
    </row>
    <row r="86" customFormat="false" ht="15.75" hidden="false" customHeight="false" outlineLevel="0" collapsed="false">
      <c r="A86" s="8" t="s">
        <v>26</v>
      </c>
      <c r="B86" s="8" t="s">
        <v>2</v>
      </c>
      <c r="C86" s="8" t="s">
        <v>3</v>
      </c>
      <c r="D86" s="8" t="n">
        <v>534</v>
      </c>
    </row>
    <row r="87" customFormat="false" ht="15.75" hidden="false" customHeight="false" outlineLevel="0" collapsed="false">
      <c r="A87" s="8" t="s">
        <v>26</v>
      </c>
      <c r="B87" s="8" t="s">
        <v>2</v>
      </c>
      <c r="C87" s="8" t="s">
        <v>4</v>
      </c>
      <c r="D87" s="8" t="n">
        <v>642</v>
      </c>
    </row>
    <row r="88" customFormat="false" ht="15.75" hidden="false" customHeight="false" outlineLevel="0" collapsed="false">
      <c r="A88" s="8" t="s">
        <v>26</v>
      </c>
      <c r="B88" s="8" t="s">
        <v>5</v>
      </c>
      <c r="C88" s="8" t="s">
        <v>3</v>
      </c>
      <c r="D88" s="8" t="n">
        <v>512</v>
      </c>
    </row>
    <row r="89" customFormat="false" ht="15.75" hidden="false" customHeight="false" outlineLevel="0" collapsed="false">
      <c r="A89" s="8" t="s">
        <v>26</v>
      </c>
      <c r="B89" s="8" t="s">
        <v>5</v>
      </c>
      <c r="C89" s="8" t="s">
        <v>4</v>
      </c>
      <c r="D89" s="8" t="n">
        <v>630</v>
      </c>
    </row>
    <row r="90" customFormat="false" ht="15.75" hidden="false" customHeight="false" outlineLevel="0" collapsed="false">
      <c r="A90" s="8" t="s">
        <v>27</v>
      </c>
      <c r="B90" s="8" t="s">
        <v>2</v>
      </c>
      <c r="C90" s="8" t="s">
        <v>3</v>
      </c>
      <c r="D90" s="8" t="n">
        <v>534</v>
      </c>
    </row>
    <row r="91" customFormat="false" ht="15.75" hidden="false" customHeight="false" outlineLevel="0" collapsed="false">
      <c r="A91" s="8" t="s">
        <v>27</v>
      </c>
      <c r="B91" s="8" t="s">
        <v>2</v>
      </c>
      <c r="C91" s="8" t="s">
        <v>4</v>
      </c>
      <c r="D91" s="8" t="n">
        <v>642</v>
      </c>
    </row>
    <row r="92" customFormat="false" ht="15.75" hidden="false" customHeight="false" outlineLevel="0" collapsed="false">
      <c r="A92" s="8" t="s">
        <v>27</v>
      </c>
      <c r="B92" s="8" t="s">
        <v>5</v>
      </c>
      <c r="C92" s="8" t="s">
        <v>3</v>
      </c>
      <c r="D92" s="8" t="n">
        <v>512</v>
      </c>
    </row>
    <row r="93" customFormat="false" ht="15.75" hidden="false" customHeight="false" outlineLevel="0" collapsed="false">
      <c r="A93" s="8" t="s">
        <v>27</v>
      </c>
      <c r="B93" s="8" t="s">
        <v>5</v>
      </c>
      <c r="C93" s="8" t="s">
        <v>4</v>
      </c>
      <c r="D93" s="8" t="n">
        <v>630</v>
      </c>
    </row>
    <row r="94" customFormat="false" ht="15.75" hidden="false" customHeight="false" outlineLevel="0" collapsed="false">
      <c r="A94" s="8" t="s">
        <v>28</v>
      </c>
      <c r="B94" s="8" t="s">
        <v>2</v>
      </c>
      <c r="C94" s="8" t="s">
        <v>3</v>
      </c>
      <c r="D94" s="8" t="n">
        <v>966</v>
      </c>
    </row>
    <row r="95" customFormat="false" ht="15.75" hidden="false" customHeight="false" outlineLevel="0" collapsed="false">
      <c r="A95" s="8" t="s">
        <v>28</v>
      </c>
      <c r="B95" s="8" t="s">
        <v>2</v>
      </c>
      <c r="C95" s="8" t="s">
        <v>4</v>
      </c>
      <c r="D95" s="8" t="n">
        <v>1159</v>
      </c>
    </row>
    <row r="96" customFormat="false" ht="15.75" hidden="false" customHeight="false" outlineLevel="0" collapsed="false">
      <c r="A96" s="8" t="s">
        <v>28</v>
      </c>
      <c r="B96" s="8" t="s">
        <v>5</v>
      </c>
      <c r="C96" s="8" t="s">
        <v>3</v>
      </c>
      <c r="D96" s="8" t="n">
        <v>1011</v>
      </c>
    </row>
    <row r="97" customFormat="false" ht="15.75" hidden="false" customHeight="false" outlineLevel="0" collapsed="false">
      <c r="A97" s="8" t="s">
        <v>28</v>
      </c>
      <c r="B97" s="8" t="s">
        <v>5</v>
      </c>
      <c r="C97" s="8" t="s">
        <v>4</v>
      </c>
      <c r="D97" s="8" t="n">
        <v>1244</v>
      </c>
    </row>
    <row r="98" customFormat="false" ht="15.75" hidden="false" customHeight="false" outlineLevel="0" collapsed="false">
      <c r="A98" s="8" t="s">
        <v>29</v>
      </c>
      <c r="B98" s="8" t="s">
        <v>2</v>
      </c>
      <c r="C98" s="8" t="s">
        <v>3</v>
      </c>
      <c r="D98" s="8" t="n">
        <v>1333</v>
      </c>
    </row>
    <row r="99" customFormat="false" ht="15.75" hidden="false" customHeight="false" outlineLevel="0" collapsed="false">
      <c r="A99" s="8" t="s">
        <v>29</v>
      </c>
      <c r="B99" s="8" t="s">
        <v>2</v>
      </c>
      <c r="C99" s="8" t="s">
        <v>4</v>
      </c>
      <c r="D99" s="8" t="n">
        <v>1600</v>
      </c>
    </row>
    <row r="100" customFormat="false" ht="15.75" hidden="false" customHeight="false" outlineLevel="0" collapsed="false">
      <c r="A100" s="8" t="s">
        <v>29</v>
      </c>
      <c r="B100" s="8" t="s">
        <v>5</v>
      </c>
      <c r="C100" s="8" t="s">
        <v>3</v>
      </c>
      <c r="D100" s="8" t="n">
        <v>1333</v>
      </c>
    </row>
    <row r="101" customFormat="false" ht="15.75" hidden="false" customHeight="false" outlineLevel="0" collapsed="false">
      <c r="A101" s="8" t="s">
        <v>29</v>
      </c>
      <c r="B101" s="8" t="s">
        <v>5</v>
      </c>
      <c r="C101" s="8" t="s">
        <v>4</v>
      </c>
      <c r="D101" s="8" t="n">
        <v>1600</v>
      </c>
    </row>
    <row r="102" customFormat="false" ht="15.75" hidden="false" customHeight="false" outlineLevel="0" collapsed="false">
      <c r="A102" s="8" t="s">
        <v>30</v>
      </c>
      <c r="B102" s="8" t="s">
        <v>2</v>
      </c>
      <c r="C102" s="8" t="s">
        <v>3</v>
      </c>
      <c r="D102" s="8" t="n">
        <v>3747</v>
      </c>
    </row>
    <row r="103" customFormat="false" ht="15.75" hidden="false" customHeight="false" outlineLevel="0" collapsed="false">
      <c r="A103" s="8" t="s">
        <v>30</v>
      </c>
      <c r="B103" s="8" t="s">
        <v>2</v>
      </c>
      <c r="C103" s="8" t="s">
        <v>4</v>
      </c>
      <c r="D103" s="8" t="n">
        <v>4496</v>
      </c>
    </row>
    <row r="104" customFormat="false" ht="15.75" hidden="false" customHeight="false" outlineLevel="0" collapsed="false">
      <c r="A104" s="8" t="s">
        <v>30</v>
      </c>
      <c r="B104" s="8" t="s">
        <v>5</v>
      </c>
      <c r="C104" s="8" t="s">
        <v>3</v>
      </c>
      <c r="D104" s="8" t="n">
        <v>3747</v>
      </c>
    </row>
    <row r="105" customFormat="false" ht="15.75" hidden="false" customHeight="false" outlineLevel="0" collapsed="false">
      <c r="A105" s="8" t="s">
        <v>30</v>
      </c>
      <c r="B105" s="8" t="s">
        <v>5</v>
      </c>
      <c r="C105" s="8" t="s">
        <v>4</v>
      </c>
      <c r="D105" s="8" t="n">
        <v>4496</v>
      </c>
    </row>
    <row r="106" customFormat="false" ht="15.75" hidden="false" customHeight="false" outlineLevel="0" collapsed="false">
      <c r="A106" s="8" t="s">
        <v>31</v>
      </c>
      <c r="B106" s="8" t="s">
        <v>2</v>
      </c>
      <c r="C106" s="8" t="s">
        <v>3</v>
      </c>
      <c r="D106" s="8" t="n">
        <v>1684</v>
      </c>
    </row>
    <row r="107" customFormat="false" ht="15.75" hidden="false" customHeight="false" outlineLevel="0" collapsed="false">
      <c r="A107" s="8" t="s">
        <v>31</v>
      </c>
      <c r="B107" s="8" t="s">
        <v>2</v>
      </c>
      <c r="C107" s="8" t="s">
        <v>4</v>
      </c>
      <c r="D107" s="8" t="n">
        <v>2022</v>
      </c>
    </row>
    <row r="108" customFormat="false" ht="15.75" hidden="false" customHeight="false" outlineLevel="0" collapsed="false">
      <c r="A108" s="8" t="s">
        <v>31</v>
      </c>
      <c r="B108" s="8" t="s">
        <v>5</v>
      </c>
      <c r="C108" s="8" t="s">
        <v>3</v>
      </c>
      <c r="D108" s="8" t="n">
        <v>1708</v>
      </c>
    </row>
    <row r="109" customFormat="false" ht="15.75" hidden="false" customHeight="false" outlineLevel="0" collapsed="false">
      <c r="A109" s="8" t="s">
        <v>31</v>
      </c>
      <c r="B109" s="8" t="s">
        <v>5</v>
      </c>
      <c r="C109" s="8" t="s">
        <v>4</v>
      </c>
      <c r="D109" s="8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6" t="s">
        <v>80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5" t="s">
        <v>35</v>
      </c>
      <c r="B1" s="5"/>
      <c r="C1" s="5"/>
      <c r="D1" s="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6" t="s">
        <v>81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558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07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681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17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681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17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59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1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6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6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8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5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0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6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5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6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86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21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70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4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77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94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87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43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9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138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21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25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51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63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70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4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77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94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22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0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22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0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90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95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90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95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3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300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99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26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92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6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76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59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111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7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77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538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3045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538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3045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13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96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3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7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3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562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52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500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801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513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61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42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3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0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1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00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1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0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1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0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15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18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2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0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1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18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2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0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1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90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086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958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1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6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6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51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41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51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41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55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87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59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6" t="s">
        <v>82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84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00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585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20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10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52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10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52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76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71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66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73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14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08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14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878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81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697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597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34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67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41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9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9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7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125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54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8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14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17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8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22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67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41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9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9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1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295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1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295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0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2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0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2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8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33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73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6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28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3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38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4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4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96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28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25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510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3012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510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3012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07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289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891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2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25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50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06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590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92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91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7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19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35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22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24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67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28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34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06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22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28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34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06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22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38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45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06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22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38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45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06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22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37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24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967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189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9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11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9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11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13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096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13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096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582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899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581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6" t="s">
        <v>83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98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17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603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42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39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87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39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87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87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84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83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94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29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25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32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900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95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714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616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58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56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28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3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2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5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099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38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6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00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00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7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09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56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28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3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2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2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308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2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308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2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5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2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5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0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24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69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1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30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6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46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5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2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72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13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07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472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2966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472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2966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22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306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907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4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42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71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24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613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77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73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6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07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49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38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39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85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39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47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23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43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39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47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23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43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49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60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23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43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49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60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23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43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82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79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1012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245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2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03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2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03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21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105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21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105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631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957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626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6" t="s">
        <v>84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609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30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630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75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69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23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69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23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9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94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51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630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3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39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646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79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60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27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63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3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62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75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58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05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52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082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06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08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87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29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63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3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62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75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53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4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53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4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107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417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107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417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4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89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85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51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621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86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70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3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082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34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3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476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971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476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971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69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6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6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41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98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3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91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9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83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780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86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28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9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95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97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56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48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58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49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7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48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58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48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74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59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70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48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74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59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70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48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74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31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3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83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32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59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59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503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203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503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203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700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4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712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8" t="s">
        <v>85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94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13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9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32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50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00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50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00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81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77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3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4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25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21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3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902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91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10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78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3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27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62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46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1964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3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37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10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692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38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04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78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3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27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62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0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67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0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67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3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30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3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30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02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42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02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478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273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28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0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03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21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45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2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199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02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76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02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76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852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22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844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26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06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47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0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529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387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64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384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02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87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25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873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304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3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40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7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36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3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40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15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33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44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53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6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3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44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53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6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3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08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0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39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2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185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2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185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2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272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3926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272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3926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2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954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2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8" t="s">
        <v>86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7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8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11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34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82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34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82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6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8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6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90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6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21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87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8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98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36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96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5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0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99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84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012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83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95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33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720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21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48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96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5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0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99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5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74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5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74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4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43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4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43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13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56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33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17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02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63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54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6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5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87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71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055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61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83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61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83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35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2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81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69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04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67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6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14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97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20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47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61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54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7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1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29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7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9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26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22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7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27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22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7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27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1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65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10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0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4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0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4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78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75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78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75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75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1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86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8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1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1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1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1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6" t="s">
        <v>88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0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84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4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9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4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9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8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8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5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9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6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83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3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4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37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39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7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8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71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79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4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60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29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8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48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4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37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39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7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60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7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60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7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8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44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8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44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50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19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62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75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3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1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63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9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64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36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6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88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83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1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83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1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12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36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5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601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6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43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916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89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906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83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4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43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52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4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33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6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35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33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15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33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41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16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3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41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16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3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1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1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60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04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3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95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3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95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3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605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3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605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00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6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89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69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8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9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35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8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35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8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5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7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8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0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89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2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7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66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7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3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3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24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2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56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55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66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25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96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15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73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35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3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24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2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56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56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56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1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1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3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0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51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62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1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00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4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7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51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71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70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04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70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04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095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14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08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568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4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1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3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87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7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892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7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34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2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5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25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14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2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0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7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2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9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6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3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6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3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6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0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05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43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8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2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83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2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83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0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567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0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567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35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08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4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90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9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58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8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19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6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19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6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62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52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5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8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4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7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01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60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930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580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943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01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563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98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504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79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15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75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157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60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930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580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943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33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450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33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450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97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53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97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53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48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78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489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831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56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873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56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927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103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523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06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54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07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692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07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692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317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781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28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804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60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125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5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15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778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13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75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155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35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826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324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85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12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4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88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0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12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4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87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99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20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4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87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99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20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4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87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99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1" t="n">
        <v>983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180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07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39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4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75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4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75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282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138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282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138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27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9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1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" t="s">
        <v>36</v>
      </c>
      <c r="B1" s="5"/>
      <c r="C1" s="5"/>
      <c r="D1" s="5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101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212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1034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72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426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711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426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711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50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1020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63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61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84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631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95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93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1005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206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71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317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2162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594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2200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706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615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3321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695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3396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380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856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458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3023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2162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594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2200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706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653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2116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653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2116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766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2260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766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2260</v>
      </c>
    </row>
    <row r="46" customFormat="false" ht="14.25" hidden="false" customHeight="tru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2033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440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209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572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275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730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3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902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734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3281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82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3474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850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4620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850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620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500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4200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558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4376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941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729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4014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937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355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826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417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973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548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4258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618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4450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907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88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912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122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907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88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909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118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921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105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911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121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921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105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911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121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79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95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11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605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993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392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993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392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6286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7543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6286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7543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231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877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279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1</v>
      </c>
      <c r="B1" s="24"/>
      <c r="C1" s="24"/>
      <c r="D1" s="24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8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4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7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6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17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6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17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58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1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3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38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7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31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5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68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30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5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69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89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77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8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40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30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5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69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89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98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33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98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33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60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1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60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1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7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598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66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69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3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699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090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79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35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63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57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4028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57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4028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81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098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3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16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15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49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19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20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30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2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48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583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17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0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1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7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583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0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1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73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82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1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1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73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82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1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1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73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82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76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91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7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2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59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1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59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1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4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89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4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89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458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13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2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0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93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5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93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5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9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6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7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7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8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0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68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4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8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3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2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3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70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95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6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2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35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1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2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3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70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95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215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215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76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3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76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3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604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73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705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45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71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11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6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5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2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991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2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991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94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113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6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4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2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514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8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53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14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297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3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62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609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20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0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0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0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0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15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33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36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9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7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9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7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9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84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501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68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3</v>
      </c>
      <c r="B1" s="25"/>
      <c r="C1" s="25"/>
      <c r="D1" s="25"/>
    </row>
    <row r="2" customFormat="false" ht="15.75" hidden="false" customHeight="false" outlineLevel="0" collapsed="false">
      <c r="A2" s="7" t="s">
        <v>1</v>
      </c>
      <c r="B2" s="26" t="s">
        <v>2</v>
      </c>
      <c r="C2" s="26" t="s">
        <v>3</v>
      </c>
      <c r="D2" s="26" t="n">
        <v>594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0" t="n">
        <v>71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0" t="n">
        <v>590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0" t="n">
        <v>72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0" t="n">
        <v>811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0" t="n">
        <v>97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0" t="n">
        <v>811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0" t="n">
        <v>97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0" t="n">
        <v>500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0" t="n">
        <v>60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0" t="n">
        <v>484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0" t="n">
        <v>595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0" t="n">
        <v>72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0" t="n">
        <v>92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0" t="n">
        <v>719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0" t="n">
        <v>88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0" t="n">
        <v>59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0" t="n">
        <v>71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0" t="n">
        <v>601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0" t="n">
        <v>73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0" t="n">
        <v>155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0" t="n">
        <v>1868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0" t="n">
        <v>155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0" t="n">
        <v>191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0" t="n">
        <v>1932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0" t="n">
        <v>245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0" t="n">
        <v>193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0" t="n">
        <v>244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0" t="n">
        <v>1732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0" t="n">
        <v>207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0" t="n">
        <v>1718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0" t="n">
        <v>2113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0" t="n">
        <v>155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0" t="n">
        <v>1868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0" t="n">
        <v>155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0" t="n">
        <v>191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0" t="n">
        <v>1137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0" t="n">
        <v>14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0" t="n">
        <v>1137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0" t="n">
        <v>14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0" t="n">
        <v>1199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0" t="n">
        <v>15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0" t="n">
        <v>1199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0" t="n">
        <v>15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0" t="n">
        <v>144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0" t="n">
        <v>173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0" t="n">
        <v>1467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0" t="n">
        <v>1804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0" t="n">
        <v>1559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0" t="n">
        <v>1871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0" t="n">
        <v>158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0" t="n">
        <v>195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0" t="n">
        <v>2012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0" t="n">
        <v>2414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0" t="n">
        <v>201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0" t="n">
        <v>2482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0" t="n">
        <v>2911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0" t="n">
        <v>3493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0" t="n">
        <v>2911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0" t="n">
        <v>3493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0" t="n">
        <v>2360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0" t="n">
        <v>2832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0" t="n">
        <v>235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0" t="n">
        <v>2900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0" t="n">
        <v>2657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0" t="n">
        <v>3189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0" t="n">
        <v>2656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0" t="n">
        <v>326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0" t="n">
        <v>1712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0" t="n">
        <v>2055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0" t="n">
        <v>1716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0" t="n">
        <v>211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0" t="n">
        <v>239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0" t="n">
        <v>28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0" t="n">
        <v>2400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0" t="n">
        <v>2952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0" t="n">
        <v>54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0" t="n">
        <v>65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0" t="n">
        <v>519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0" t="n">
        <v>638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0" t="n">
        <v>54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0" t="n">
        <v>65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0" t="n">
        <v>518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0" t="n">
        <v>637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0" t="n">
        <v>55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0" t="n">
        <v>66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0" t="n">
        <v>51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0" t="n">
        <v>638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0" t="n">
        <v>55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0" t="n">
        <v>66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0" t="n">
        <v>51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0" t="n">
        <v>638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0" t="n">
        <v>1132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0" t="n">
        <v>1359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0" t="n">
        <v>114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0" t="n">
        <v>141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0" t="n">
        <v>1422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0" t="n">
        <v>1706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0" t="n">
        <v>1422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0" t="n">
        <v>1706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0" t="n">
        <v>4319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0" t="n">
        <v>5183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0" t="n">
        <v>4319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0" t="n">
        <v>5183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0" t="n">
        <v>197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0" t="n">
        <v>2375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0" t="n">
        <v>197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0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4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602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95</v>
      </c>
      <c r="D3" s="21" t="n">
        <v>72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97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95</v>
      </c>
      <c r="D5" s="21" t="n">
        <v>734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817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95</v>
      </c>
      <c r="D7" s="21" t="n">
        <v>981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817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95</v>
      </c>
      <c r="D9" s="21" t="n">
        <v>981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50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95</v>
      </c>
      <c r="D11" s="21" t="n">
        <v>60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95</v>
      </c>
      <c r="D13" s="21" t="n">
        <v>600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34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95</v>
      </c>
      <c r="D15" s="21" t="n">
        <v>93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27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95</v>
      </c>
      <c r="D17" s="21" t="n">
        <v>89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600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95</v>
      </c>
      <c r="D19" s="21" t="n">
        <v>72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61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95</v>
      </c>
      <c r="D21" s="21" t="n">
        <v>750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382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95</v>
      </c>
      <c r="D23" s="22" t="n">
        <v>1659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374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95</v>
      </c>
      <c r="D25" s="22" t="n">
        <v>169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6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95</v>
      </c>
      <c r="D27" s="22" t="n">
        <v>2142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683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95</v>
      </c>
      <c r="D29" s="22" t="n">
        <v>212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27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95</v>
      </c>
      <c r="D31" s="22" t="n">
        <v>1833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07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95</v>
      </c>
      <c r="D33" s="22" t="n">
        <v>1854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382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95</v>
      </c>
      <c r="D35" s="22" t="n">
        <v>1659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374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95</v>
      </c>
      <c r="D37" s="22" t="n">
        <v>169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41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95</v>
      </c>
      <c r="D39" s="22" t="n">
        <v>133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41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95</v>
      </c>
      <c r="D41" s="22" t="n">
        <v>133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03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95</v>
      </c>
      <c r="D43" s="22" t="n">
        <v>141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03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95</v>
      </c>
      <c r="D45" s="22" t="n">
        <v>141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293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95</v>
      </c>
      <c r="D47" s="22" t="n">
        <v>1552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00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95</v>
      </c>
      <c r="D49" s="22" t="n">
        <v>1599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08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95</v>
      </c>
      <c r="D51" s="22" t="n">
        <v>1689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2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95</v>
      </c>
      <c r="D53" s="22" t="n">
        <v>1754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75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95</v>
      </c>
      <c r="D55" s="22" t="n">
        <v>2109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75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95</v>
      </c>
      <c r="D57" s="22" t="n">
        <v>2160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508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95</v>
      </c>
      <c r="D59" s="22" t="n">
        <v>300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508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95</v>
      </c>
      <c r="D61" s="22" t="n">
        <v>300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23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95</v>
      </c>
      <c r="D63" s="22" t="n">
        <v>2547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95</v>
      </c>
      <c r="D65" s="22" t="n">
        <v>259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8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95</v>
      </c>
      <c r="D67" s="22" t="n">
        <v>2861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4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95</v>
      </c>
      <c r="D69" s="22" t="n">
        <v>292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0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95</v>
      </c>
      <c r="D71" s="22" t="n">
        <v>1809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05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95</v>
      </c>
      <c r="D73" s="22" t="n">
        <v>185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50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95</v>
      </c>
      <c r="D75" s="22" t="n">
        <v>258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47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95</v>
      </c>
      <c r="D77" s="22" t="n">
        <v>2641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5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95</v>
      </c>
      <c r="D79" s="21" t="n">
        <v>66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25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95</v>
      </c>
      <c r="D81" s="21" t="n">
        <v>646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5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95</v>
      </c>
      <c r="D83" s="21" t="n">
        <v>66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2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95</v>
      </c>
      <c r="D85" s="21" t="n">
        <v>645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6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95</v>
      </c>
      <c r="D87" s="21" t="n">
        <v>67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2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95</v>
      </c>
      <c r="D89" s="21" t="n">
        <v>64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6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95</v>
      </c>
      <c r="D91" s="21" t="n">
        <v>67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2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95</v>
      </c>
      <c r="D93" s="21" t="n">
        <v>64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38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95</v>
      </c>
      <c r="D95" s="22" t="n">
        <v>1366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52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95</v>
      </c>
      <c r="D97" s="22" t="n">
        <v>141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276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95</v>
      </c>
      <c r="D99" s="22" t="n">
        <v>153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276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95</v>
      </c>
      <c r="D101" s="22" t="n">
        <v>153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18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95</v>
      </c>
      <c r="D103" s="22" t="n">
        <v>458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18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95</v>
      </c>
      <c r="D105" s="22" t="n">
        <v>458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71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95</v>
      </c>
      <c r="D107" s="22" t="n">
        <v>2246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60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95</v>
      </c>
      <c r="D109" s="22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37</v>
      </c>
      <c r="B1" s="6"/>
      <c r="C1" s="6"/>
      <c r="D1" s="6"/>
    </row>
    <row r="2" customFormat="false" ht="15.75" hidden="false" customHeight="false" outlineLevel="0" collapsed="false">
      <c r="A2" s="7" t="s">
        <v>1</v>
      </c>
      <c r="B2" s="2" t="s">
        <v>2</v>
      </c>
      <c r="C2" s="8" t="s">
        <v>3</v>
      </c>
      <c r="D2" s="2" t="n">
        <v>973</v>
      </c>
      <c r="G2" s="9"/>
    </row>
    <row r="3" customFormat="false" ht="15.75" hidden="false" customHeight="false" outlineLevel="0" collapsed="false">
      <c r="A3" s="7" t="s">
        <v>1</v>
      </c>
      <c r="B3" s="2" t="s">
        <v>2</v>
      </c>
      <c r="C3" s="8" t="s">
        <v>4</v>
      </c>
      <c r="D3" s="2" t="n">
        <v>1168</v>
      </c>
      <c r="G3" s="9"/>
    </row>
    <row r="4" customFormat="false" ht="15.75" hidden="false" customHeight="false" outlineLevel="0" collapsed="false">
      <c r="A4" s="7" t="s">
        <v>1</v>
      </c>
      <c r="B4" s="2" t="s">
        <v>5</v>
      </c>
      <c r="C4" s="8" t="s">
        <v>3</v>
      </c>
      <c r="D4" s="2" t="n">
        <v>1006</v>
      </c>
      <c r="G4" s="9"/>
    </row>
    <row r="5" customFormat="false" ht="15.75" hidden="false" customHeight="false" outlineLevel="0" collapsed="false">
      <c r="A5" s="7" t="s">
        <v>1</v>
      </c>
      <c r="B5" s="2" t="s">
        <v>5</v>
      </c>
      <c r="C5" s="8" t="s">
        <v>4</v>
      </c>
      <c r="D5" s="2" t="n">
        <v>1237</v>
      </c>
      <c r="G5" s="9"/>
    </row>
    <row r="6" customFormat="false" ht="15.75" hidden="false" customHeight="false" outlineLevel="0" collapsed="false">
      <c r="A6" s="7" t="s">
        <v>6</v>
      </c>
      <c r="B6" s="2" t="s">
        <v>2</v>
      </c>
      <c r="C6" s="8" t="s">
        <v>3</v>
      </c>
      <c r="D6" s="2" t="n">
        <v>1394</v>
      </c>
      <c r="G6" s="9"/>
    </row>
    <row r="7" customFormat="false" ht="15.75" hidden="false" customHeight="false" outlineLevel="0" collapsed="false">
      <c r="A7" s="7" t="s">
        <v>6</v>
      </c>
      <c r="B7" s="2" t="s">
        <v>2</v>
      </c>
      <c r="C7" s="10" t="s">
        <v>4</v>
      </c>
      <c r="D7" s="2" t="n">
        <v>1673</v>
      </c>
      <c r="G7" s="9"/>
    </row>
    <row r="8" customFormat="false" ht="15.75" hidden="false" customHeight="false" outlineLevel="0" collapsed="false">
      <c r="A8" s="7" t="s">
        <v>6</v>
      </c>
      <c r="B8" s="2" t="s">
        <v>5</v>
      </c>
      <c r="C8" s="8" t="s">
        <v>3</v>
      </c>
      <c r="D8" s="2" t="n">
        <v>1394</v>
      </c>
      <c r="G8" s="9"/>
    </row>
    <row r="9" customFormat="false" ht="15.75" hidden="false" customHeight="false" outlineLevel="0" collapsed="false">
      <c r="A9" s="7" t="s">
        <v>6</v>
      </c>
      <c r="B9" s="2" t="s">
        <v>5</v>
      </c>
      <c r="C9" s="8" t="s">
        <v>4</v>
      </c>
      <c r="D9" s="2" t="n">
        <v>1673</v>
      </c>
      <c r="G9" s="9"/>
    </row>
    <row r="10" customFormat="false" ht="15.75" hidden="false" customHeight="false" outlineLevel="0" collapsed="false">
      <c r="A10" s="7" t="s">
        <v>7</v>
      </c>
      <c r="B10" s="2" t="s">
        <v>2</v>
      </c>
      <c r="C10" s="8" t="s">
        <v>3</v>
      </c>
      <c r="D10" s="2" t="n">
        <v>820</v>
      </c>
      <c r="G10" s="9"/>
    </row>
    <row r="11" customFormat="false" ht="15.75" hidden="false" customHeight="false" outlineLevel="0" collapsed="false">
      <c r="A11" s="7" t="s">
        <v>7</v>
      </c>
      <c r="B11" s="2" t="s">
        <v>2</v>
      </c>
      <c r="C11" s="10" t="s">
        <v>4</v>
      </c>
      <c r="D11" s="2" t="n">
        <v>984</v>
      </c>
      <c r="G11" s="9"/>
    </row>
    <row r="12" customFormat="false" ht="15.75" hidden="false" customHeight="false" outlineLevel="0" collapsed="false">
      <c r="A12" s="7" t="s">
        <v>7</v>
      </c>
      <c r="B12" s="2" t="s">
        <v>5</v>
      </c>
      <c r="C12" s="8" t="s">
        <v>3</v>
      </c>
      <c r="D12" s="2" t="n">
        <v>845</v>
      </c>
      <c r="G12" s="9"/>
    </row>
    <row r="13" customFormat="false" ht="15.75" hidden="false" customHeight="false" outlineLevel="0" collapsed="false">
      <c r="A13" s="7" t="s">
        <v>7</v>
      </c>
      <c r="B13" s="2" t="s">
        <v>5</v>
      </c>
      <c r="C13" s="8" t="s">
        <v>4</v>
      </c>
      <c r="D13" s="2" t="n">
        <v>1039</v>
      </c>
      <c r="G13" s="9"/>
    </row>
    <row r="14" customFormat="false" ht="15.75" hidden="false" customHeight="false" outlineLevel="0" collapsed="false">
      <c r="A14" s="7" t="s">
        <v>8</v>
      </c>
      <c r="B14" s="2" t="s">
        <v>2</v>
      </c>
      <c r="C14" s="8" t="s">
        <v>3</v>
      </c>
      <c r="D14" s="2" t="n">
        <v>1247</v>
      </c>
      <c r="G14" s="9"/>
    </row>
    <row r="15" customFormat="false" ht="15.75" hidden="false" customHeight="false" outlineLevel="0" collapsed="false">
      <c r="A15" s="7" t="s">
        <v>8</v>
      </c>
      <c r="B15" s="2" t="s">
        <v>2</v>
      </c>
      <c r="C15" s="10" t="s">
        <v>4</v>
      </c>
      <c r="D15" s="2" t="n">
        <v>1584</v>
      </c>
      <c r="G15" s="9"/>
    </row>
    <row r="16" customFormat="false" ht="15.75" hidden="false" customHeight="false" outlineLevel="0" collapsed="false">
      <c r="A16" s="7" t="s">
        <v>8</v>
      </c>
      <c r="B16" s="2" t="s">
        <v>5</v>
      </c>
      <c r="C16" s="8" t="s">
        <v>3</v>
      </c>
      <c r="D16" s="2" t="n">
        <v>1269</v>
      </c>
      <c r="G16" s="9"/>
    </row>
    <row r="17" customFormat="false" ht="15.75" hidden="false" customHeight="false" outlineLevel="0" collapsed="false">
      <c r="A17" s="7" t="s">
        <v>8</v>
      </c>
      <c r="B17" s="2" t="s">
        <v>5</v>
      </c>
      <c r="C17" s="8" t="s">
        <v>4</v>
      </c>
      <c r="D17" s="2" t="n">
        <v>1561</v>
      </c>
      <c r="G17" s="9"/>
    </row>
    <row r="18" customFormat="false" ht="15.75" hidden="false" customHeight="false" outlineLevel="0" collapsed="false">
      <c r="A18" s="7" t="s">
        <v>9</v>
      </c>
      <c r="B18" s="2" t="s">
        <v>2</v>
      </c>
      <c r="C18" s="8" t="s">
        <v>3</v>
      </c>
      <c r="D18" s="2" t="n">
        <v>968</v>
      </c>
      <c r="G18" s="9"/>
    </row>
    <row r="19" customFormat="false" ht="15.75" hidden="false" customHeight="false" outlineLevel="0" collapsed="false">
      <c r="A19" s="7" t="s">
        <v>9</v>
      </c>
      <c r="B19" s="2" t="s">
        <v>2</v>
      </c>
      <c r="C19" s="10" t="s">
        <v>4</v>
      </c>
      <c r="D19" s="2" t="n">
        <v>1162</v>
      </c>
      <c r="G19" s="9"/>
    </row>
    <row r="20" customFormat="false" ht="15.75" hidden="false" customHeight="false" outlineLevel="0" collapsed="false">
      <c r="A20" s="7" t="s">
        <v>9</v>
      </c>
      <c r="B20" s="2" t="s">
        <v>5</v>
      </c>
      <c r="C20" s="8" t="s">
        <v>3</v>
      </c>
      <c r="D20" s="2" t="n">
        <v>1043</v>
      </c>
      <c r="G20" s="9"/>
    </row>
    <row r="21" customFormat="false" ht="15.75" hidden="false" customHeight="false" outlineLevel="0" collapsed="false">
      <c r="A21" s="7" t="s">
        <v>9</v>
      </c>
      <c r="B21" s="2" t="s">
        <v>5</v>
      </c>
      <c r="C21" s="8" t="s">
        <v>4</v>
      </c>
      <c r="D21" s="2" t="n">
        <v>1283</v>
      </c>
      <c r="G21" s="9"/>
    </row>
    <row r="22" customFormat="false" ht="15.75" hidden="false" customHeight="false" outlineLevel="0" collapsed="false">
      <c r="A22" s="7" t="s">
        <v>10</v>
      </c>
      <c r="B22" s="2" t="s">
        <v>2</v>
      </c>
      <c r="C22" s="8" t="s">
        <v>3</v>
      </c>
      <c r="D22" s="2" t="n">
        <v>2119</v>
      </c>
      <c r="G22" s="9"/>
    </row>
    <row r="23" customFormat="false" ht="15.75" hidden="false" customHeight="false" outlineLevel="0" collapsed="false">
      <c r="A23" s="7" t="s">
        <v>10</v>
      </c>
      <c r="B23" s="2" t="s">
        <v>2</v>
      </c>
      <c r="C23" s="10" t="s">
        <v>4</v>
      </c>
      <c r="D23" s="2" t="n">
        <v>2543</v>
      </c>
      <c r="G23" s="9"/>
    </row>
    <row r="24" customFormat="false" ht="15.75" hidden="false" customHeight="false" outlineLevel="0" collapsed="false">
      <c r="A24" s="7" t="s">
        <v>10</v>
      </c>
      <c r="B24" s="2" t="s">
        <v>5</v>
      </c>
      <c r="C24" s="8" t="s">
        <v>3</v>
      </c>
      <c r="D24" s="2" t="n">
        <v>2157</v>
      </c>
      <c r="G24" s="9"/>
    </row>
    <row r="25" customFormat="false" ht="15.75" hidden="false" customHeight="false" outlineLevel="0" collapsed="false">
      <c r="A25" s="7" t="s">
        <v>10</v>
      </c>
      <c r="B25" s="2" t="s">
        <v>5</v>
      </c>
      <c r="C25" s="8" t="s">
        <v>4</v>
      </c>
      <c r="D25" s="2" t="n">
        <v>2653</v>
      </c>
      <c r="G25" s="9"/>
    </row>
    <row r="26" customFormat="false" ht="15.75" hidden="false" customHeight="false" outlineLevel="0" collapsed="false">
      <c r="A26" s="7" t="s">
        <v>11</v>
      </c>
      <c r="B26" s="2" t="s">
        <v>2</v>
      </c>
      <c r="C26" s="8" t="s">
        <v>3</v>
      </c>
      <c r="D26" s="2" t="n">
        <v>2570</v>
      </c>
      <c r="G26" s="9"/>
    </row>
    <row r="27" customFormat="false" ht="15.75" hidden="false" customHeight="false" outlineLevel="0" collapsed="false">
      <c r="A27" s="7" t="s">
        <v>11</v>
      </c>
      <c r="B27" s="2" t="s">
        <v>2</v>
      </c>
      <c r="C27" s="10" t="s">
        <v>4</v>
      </c>
      <c r="D27" s="2" t="n">
        <v>3264</v>
      </c>
      <c r="G27" s="9"/>
    </row>
    <row r="28" customFormat="false" ht="15.75" hidden="false" customHeight="false" outlineLevel="0" collapsed="false">
      <c r="A28" s="7" t="s">
        <v>11</v>
      </c>
      <c r="B28" s="2" t="s">
        <v>5</v>
      </c>
      <c r="C28" s="8" t="s">
        <v>3</v>
      </c>
      <c r="D28" s="2" t="n">
        <v>2644</v>
      </c>
      <c r="G28" s="9"/>
    </row>
    <row r="29" customFormat="false" ht="15.75" hidden="false" customHeight="false" outlineLevel="0" collapsed="false">
      <c r="A29" s="7" t="s">
        <v>11</v>
      </c>
      <c r="B29" s="2" t="s">
        <v>5</v>
      </c>
      <c r="C29" s="8" t="s">
        <v>4</v>
      </c>
      <c r="D29" s="2" t="n">
        <v>3331</v>
      </c>
      <c r="G29" s="9"/>
    </row>
    <row r="30" customFormat="false" ht="15.75" hidden="false" customHeight="false" outlineLevel="0" collapsed="false">
      <c r="A30" s="7" t="s">
        <v>12</v>
      </c>
      <c r="B30" s="2" t="s">
        <v>2</v>
      </c>
      <c r="C30" s="8" t="s">
        <v>3</v>
      </c>
      <c r="D30" s="2" t="n">
        <v>2334</v>
      </c>
      <c r="G30" s="9"/>
    </row>
    <row r="31" customFormat="false" ht="15.75" hidden="false" customHeight="false" outlineLevel="0" collapsed="false">
      <c r="A31" s="7" t="s">
        <v>12</v>
      </c>
      <c r="B31" s="2" t="s">
        <v>2</v>
      </c>
      <c r="C31" s="10" t="s">
        <v>4</v>
      </c>
      <c r="D31" s="2" t="n">
        <v>2801</v>
      </c>
      <c r="G31" s="9"/>
    </row>
    <row r="32" customFormat="false" ht="15.75" hidden="false" customHeight="false" outlineLevel="0" collapsed="false">
      <c r="A32" s="7" t="s">
        <v>12</v>
      </c>
      <c r="B32" s="2" t="s">
        <v>5</v>
      </c>
      <c r="C32" s="8" t="s">
        <v>3</v>
      </c>
      <c r="D32" s="2" t="n">
        <v>2411</v>
      </c>
      <c r="G32" s="9"/>
    </row>
    <row r="33" customFormat="false" ht="15.75" hidden="false" customHeight="false" outlineLevel="0" collapsed="false">
      <c r="A33" s="7" t="s">
        <v>12</v>
      </c>
      <c r="B33" s="2" t="s">
        <v>5</v>
      </c>
      <c r="C33" s="8" t="s">
        <v>4</v>
      </c>
      <c r="D33" s="2" t="n">
        <v>2966</v>
      </c>
      <c r="G33" s="9"/>
    </row>
    <row r="34" customFormat="false" ht="15.75" hidden="false" customHeight="false" outlineLevel="0" collapsed="false">
      <c r="A34" s="7" t="s">
        <v>13</v>
      </c>
      <c r="B34" s="2" t="s">
        <v>2</v>
      </c>
      <c r="C34" s="8" t="s">
        <v>3</v>
      </c>
      <c r="D34" s="2" t="n">
        <v>2119</v>
      </c>
      <c r="G34" s="9"/>
    </row>
    <row r="35" customFormat="false" ht="15.75" hidden="false" customHeight="false" outlineLevel="0" collapsed="false">
      <c r="A35" s="7" t="s">
        <v>13</v>
      </c>
      <c r="B35" s="2" t="s">
        <v>2</v>
      </c>
      <c r="C35" s="10" t="s">
        <v>4</v>
      </c>
      <c r="D35" s="2" t="n">
        <v>2543</v>
      </c>
      <c r="G35" s="9"/>
    </row>
    <row r="36" customFormat="false" ht="15.75" hidden="false" customHeight="false" outlineLevel="0" collapsed="false">
      <c r="A36" s="7" t="s">
        <v>13</v>
      </c>
      <c r="B36" s="2" t="s">
        <v>5</v>
      </c>
      <c r="C36" s="8" t="s">
        <v>3</v>
      </c>
      <c r="D36" s="2" t="n">
        <v>2157</v>
      </c>
      <c r="G36" s="9"/>
    </row>
    <row r="37" customFormat="false" ht="15.75" hidden="false" customHeight="false" outlineLevel="0" collapsed="false">
      <c r="A37" s="7" t="s">
        <v>13</v>
      </c>
      <c r="B37" s="2" t="s">
        <v>5</v>
      </c>
      <c r="C37" s="8" t="s">
        <v>4</v>
      </c>
      <c r="D37" s="2" t="n">
        <v>2653</v>
      </c>
      <c r="G37" s="9"/>
    </row>
    <row r="38" customFormat="false" ht="15.75" hidden="false" customHeight="false" outlineLevel="0" collapsed="false">
      <c r="A38" s="7" t="s">
        <v>14</v>
      </c>
      <c r="B38" s="2" t="s">
        <v>2</v>
      </c>
      <c r="C38" s="8" t="s">
        <v>3</v>
      </c>
      <c r="D38" s="2" t="n">
        <v>1625</v>
      </c>
      <c r="G38" s="9"/>
    </row>
    <row r="39" customFormat="false" ht="15.75" hidden="false" customHeight="false" outlineLevel="0" collapsed="false">
      <c r="A39" s="7" t="s">
        <v>14</v>
      </c>
      <c r="B39" s="2" t="s">
        <v>2</v>
      </c>
      <c r="C39" s="10" t="s">
        <v>4</v>
      </c>
      <c r="D39" s="2" t="n">
        <v>2080</v>
      </c>
      <c r="G39" s="9"/>
    </row>
    <row r="40" customFormat="false" ht="15.75" hidden="false" customHeight="false" outlineLevel="0" collapsed="false">
      <c r="A40" s="7" t="s">
        <v>14</v>
      </c>
      <c r="B40" s="2" t="s">
        <v>5</v>
      </c>
      <c r="C40" s="8" t="s">
        <v>3</v>
      </c>
      <c r="D40" s="2" t="n">
        <v>1625</v>
      </c>
      <c r="G40" s="9"/>
    </row>
    <row r="41" customFormat="false" ht="15.75" hidden="false" customHeight="false" outlineLevel="0" collapsed="false">
      <c r="A41" s="7" t="s">
        <v>14</v>
      </c>
      <c r="B41" s="2" t="s">
        <v>5</v>
      </c>
      <c r="C41" s="8" t="s">
        <v>4</v>
      </c>
      <c r="D41" s="2" t="n">
        <v>2080</v>
      </c>
      <c r="G41" s="9"/>
    </row>
    <row r="42" customFormat="false" ht="15.75" hidden="false" customHeight="false" outlineLevel="0" collapsed="false">
      <c r="A42" s="7" t="s">
        <v>15</v>
      </c>
      <c r="B42" s="2" t="s">
        <v>2</v>
      </c>
      <c r="C42" s="8" t="s">
        <v>3</v>
      </c>
      <c r="D42" s="2" t="n">
        <v>1723</v>
      </c>
      <c r="G42" s="9"/>
    </row>
    <row r="43" customFormat="false" ht="15.75" hidden="false" customHeight="false" outlineLevel="0" collapsed="false">
      <c r="A43" s="7" t="s">
        <v>15</v>
      </c>
      <c r="B43" s="2" t="s">
        <v>2</v>
      </c>
      <c r="C43" s="10" t="s">
        <v>4</v>
      </c>
      <c r="D43" s="2" t="n">
        <v>2205</v>
      </c>
      <c r="G43" s="9"/>
    </row>
    <row r="44" customFormat="false" ht="15.75" hidden="false" customHeight="false" outlineLevel="0" collapsed="false">
      <c r="A44" s="7" t="s">
        <v>15</v>
      </c>
      <c r="B44" s="2" t="s">
        <v>5</v>
      </c>
      <c r="C44" s="8" t="s">
        <v>3</v>
      </c>
      <c r="D44" s="2" t="n">
        <v>1723</v>
      </c>
      <c r="G44" s="9"/>
    </row>
    <row r="45" customFormat="false" ht="15.75" hidden="false" customHeight="false" outlineLevel="0" collapsed="false">
      <c r="A45" s="7" t="s">
        <v>15</v>
      </c>
      <c r="B45" s="2" t="s">
        <v>5</v>
      </c>
      <c r="C45" s="8" t="s">
        <v>4</v>
      </c>
      <c r="D45" s="2" t="n">
        <v>2205</v>
      </c>
      <c r="G45" s="9"/>
    </row>
    <row r="46" customFormat="false" ht="15.75" hidden="false" customHeight="false" outlineLevel="0" collapsed="false">
      <c r="A46" s="7" t="s">
        <v>16</v>
      </c>
      <c r="B46" s="2" t="s">
        <v>2</v>
      </c>
      <c r="C46" s="8" t="s">
        <v>3</v>
      </c>
      <c r="D46" s="2" t="n">
        <v>1991</v>
      </c>
      <c r="G46" s="9"/>
    </row>
    <row r="47" customFormat="false" ht="15.75" hidden="false" customHeight="false" outlineLevel="0" collapsed="false">
      <c r="A47" s="7" t="s">
        <v>16</v>
      </c>
      <c r="B47" s="2" t="s">
        <v>2</v>
      </c>
      <c r="C47" s="10" t="s">
        <v>4</v>
      </c>
      <c r="D47" s="2" t="n">
        <v>2389</v>
      </c>
      <c r="G47" s="9"/>
    </row>
    <row r="48" customFormat="false" ht="15.75" hidden="false" customHeight="false" outlineLevel="0" collapsed="false">
      <c r="A48" s="7" t="s">
        <v>16</v>
      </c>
      <c r="B48" s="2" t="s">
        <v>5</v>
      </c>
      <c r="C48" s="8" t="s">
        <v>3</v>
      </c>
      <c r="D48" s="2" t="n">
        <v>2052</v>
      </c>
      <c r="G48" s="9"/>
    </row>
    <row r="49" customFormat="false" ht="15.75" hidden="false" customHeight="false" outlineLevel="0" collapsed="false">
      <c r="A49" s="7" t="s">
        <v>16</v>
      </c>
      <c r="B49" s="2" t="s">
        <v>5</v>
      </c>
      <c r="C49" s="8" t="s">
        <v>4</v>
      </c>
      <c r="D49" s="2" t="n">
        <v>2524</v>
      </c>
      <c r="G49" s="9"/>
    </row>
    <row r="50" customFormat="false" ht="15.75" hidden="false" customHeight="false" outlineLevel="0" collapsed="false">
      <c r="A50" s="7" t="s">
        <v>17</v>
      </c>
      <c r="B50" s="2" t="s">
        <v>2</v>
      </c>
      <c r="C50" s="8" t="s">
        <v>3</v>
      </c>
      <c r="D50" s="2" t="n">
        <v>2238</v>
      </c>
      <c r="G50" s="9"/>
    </row>
    <row r="51" customFormat="false" ht="15.75" hidden="false" customHeight="false" outlineLevel="0" collapsed="false">
      <c r="A51" s="7" t="s">
        <v>17</v>
      </c>
      <c r="B51" s="2" t="s">
        <v>2</v>
      </c>
      <c r="C51" s="10" t="s">
        <v>4</v>
      </c>
      <c r="D51" s="2" t="n">
        <v>2686</v>
      </c>
      <c r="G51" s="9"/>
    </row>
    <row r="52" customFormat="false" ht="15.75" hidden="false" customHeight="false" outlineLevel="0" collapsed="false">
      <c r="A52" s="7" t="s">
        <v>17</v>
      </c>
      <c r="B52" s="2" t="s">
        <v>5</v>
      </c>
      <c r="C52" s="8" t="s">
        <v>3</v>
      </c>
      <c r="D52" s="2" t="n">
        <v>2324</v>
      </c>
      <c r="G52" s="9"/>
    </row>
    <row r="53" customFormat="false" ht="15.75" hidden="false" customHeight="false" outlineLevel="0" collapsed="false">
      <c r="A53" s="7" t="s">
        <v>17</v>
      </c>
      <c r="B53" s="2" t="s">
        <v>5</v>
      </c>
      <c r="C53" s="8" t="s">
        <v>4</v>
      </c>
      <c r="D53" s="2" t="n">
        <v>2859</v>
      </c>
      <c r="G53" s="9"/>
    </row>
    <row r="54" customFormat="false" ht="15.75" hidden="false" customHeight="false" outlineLevel="0" collapsed="false">
      <c r="A54" s="7" t="s">
        <v>18</v>
      </c>
      <c r="B54" s="2" t="s">
        <v>2</v>
      </c>
      <c r="C54" s="8" t="s">
        <v>3</v>
      </c>
      <c r="D54" s="2" t="n">
        <v>2688</v>
      </c>
      <c r="G54" s="9"/>
    </row>
    <row r="55" customFormat="false" ht="15.75" hidden="false" customHeight="false" outlineLevel="0" collapsed="false">
      <c r="A55" s="7" t="s">
        <v>18</v>
      </c>
      <c r="B55" s="2" t="s">
        <v>2</v>
      </c>
      <c r="C55" s="10" t="s">
        <v>4</v>
      </c>
      <c r="D55" s="2" t="n">
        <v>3226</v>
      </c>
      <c r="G55" s="9"/>
    </row>
    <row r="56" customFormat="false" ht="15.75" hidden="false" customHeight="false" outlineLevel="0" collapsed="false">
      <c r="A56" s="7" t="s">
        <v>18</v>
      </c>
      <c r="B56" s="2" t="s">
        <v>5</v>
      </c>
      <c r="C56" s="8" t="s">
        <v>3</v>
      </c>
      <c r="D56" s="2" t="n">
        <v>2771</v>
      </c>
      <c r="G56" s="9"/>
    </row>
    <row r="57" customFormat="false" ht="15.75" hidden="false" customHeight="false" outlineLevel="0" collapsed="false">
      <c r="A57" s="7" t="s">
        <v>18</v>
      </c>
      <c r="B57" s="2" t="s">
        <v>5</v>
      </c>
      <c r="C57" s="8" t="s">
        <v>4</v>
      </c>
      <c r="D57" s="2" t="n">
        <v>3408</v>
      </c>
      <c r="G57" s="9"/>
    </row>
    <row r="58" customFormat="false" ht="15.75" hidden="false" customHeight="false" outlineLevel="0" collapsed="false">
      <c r="A58" s="7" t="s">
        <v>19</v>
      </c>
      <c r="B58" s="2" t="s">
        <v>2</v>
      </c>
      <c r="C58" s="8" t="s">
        <v>3</v>
      </c>
      <c r="D58" s="2" t="n">
        <v>3790</v>
      </c>
      <c r="G58" s="9"/>
    </row>
    <row r="59" customFormat="false" ht="15.75" hidden="false" customHeight="false" outlineLevel="0" collapsed="false">
      <c r="A59" s="7" t="s">
        <v>19</v>
      </c>
      <c r="B59" s="2" t="s">
        <v>2</v>
      </c>
      <c r="C59" s="10" t="s">
        <v>4</v>
      </c>
      <c r="D59" s="2" t="n">
        <v>4548</v>
      </c>
      <c r="G59" s="9"/>
    </row>
    <row r="60" customFormat="false" ht="15.75" hidden="false" customHeight="false" outlineLevel="0" collapsed="false">
      <c r="A60" s="7" t="s">
        <v>19</v>
      </c>
      <c r="B60" s="2" t="s">
        <v>5</v>
      </c>
      <c r="C60" s="8" t="s">
        <v>3</v>
      </c>
      <c r="D60" s="2" t="n">
        <v>3790</v>
      </c>
      <c r="G60" s="9"/>
    </row>
    <row r="61" customFormat="false" ht="15.75" hidden="false" customHeight="false" outlineLevel="0" collapsed="false">
      <c r="A61" s="7" t="s">
        <v>19</v>
      </c>
      <c r="B61" s="2" t="s">
        <v>5</v>
      </c>
      <c r="C61" s="8" t="s">
        <v>4</v>
      </c>
      <c r="D61" s="2" t="n">
        <v>4548</v>
      </c>
      <c r="G61" s="9"/>
    </row>
    <row r="62" customFormat="false" ht="15.75" hidden="false" customHeight="false" outlineLevel="0" collapsed="false">
      <c r="A62" s="7" t="s">
        <v>20</v>
      </c>
      <c r="B62" s="2" t="s">
        <v>2</v>
      </c>
      <c r="C62" s="8" t="s">
        <v>3</v>
      </c>
      <c r="D62" s="2" t="n">
        <v>3466</v>
      </c>
      <c r="G62" s="9"/>
    </row>
    <row r="63" customFormat="false" ht="15.75" hidden="false" customHeight="false" outlineLevel="0" collapsed="false">
      <c r="A63" s="7" t="s">
        <v>20</v>
      </c>
      <c r="B63" s="2" t="s">
        <v>2</v>
      </c>
      <c r="C63" s="10" t="s">
        <v>4</v>
      </c>
      <c r="D63" s="2" t="n">
        <v>4159</v>
      </c>
      <c r="G63" s="9"/>
    </row>
    <row r="64" customFormat="false" ht="15.75" hidden="false" customHeight="false" outlineLevel="0" collapsed="false">
      <c r="A64" s="7" t="s">
        <v>20</v>
      </c>
      <c r="B64" s="2" t="s">
        <v>5</v>
      </c>
      <c r="C64" s="8" t="s">
        <v>3</v>
      </c>
      <c r="D64" s="2" t="n">
        <v>3513</v>
      </c>
      <c r="G64" s="9"/>
    </row>
    <row r="65" customFormat="false" ht="15.75" hidden="false" customHeight="false" outlineLevel="0" collapsed="false">
      <c r="A65" s="7" t="s">
        <v>20</v>
      </c>
      <c r="B65" s="2" t="s">
        <v>5</v>
      </c>
      <c r="C65" s="8" t="s">
        <v>4</v>
      </c>
      <c r="D65" s="2" t="n">
        <v>4321</v>
      </c>
      <c r="G65" s="9"/>
    </row>
    <row r="66" customFormat="false" ht="15.75" hidden="false" customHeight="false" outlineLevel="0" collapsed="false">
      <c r="A66" s="7" t="s">
        <v>21</v>
      </c>
      <c r="B66" s="2" t="s">
        <v>2</v>
      </c>
      <c r="C66" s="8" t="s">
        <v>3</v>
      </c>
      <c r="D66" s="2" t="n">
        <v>3909</v>
      </c>
      <c r="G66" s="9"/>
    </row>
    <row r="67" customFormat="false" ht="15.75" hidden="false" customHeight="false" outlineLevel="0" collapsed="false">
      <c r="A67" s="7" t="s">
        <v>21</v>
      </c>
      <c r="B67" s="2" t="s">
        <v>2</v>
      </c>
      <c r="C67" s="10" t="s">
        <v>4</v>
      </c>
      <c r="D67" s="2" t="n">
        <v>4691</v>
      </c>
      <c r="G67" s="9"/>
    </row>
    <row r="68" customFormat="false" ht="15.75" hidden="false" customHeight="false" outlineLevel="0" collapsed="false">
      <c r="A68" s="7" t="s">
        <v>21</v>
      </c>
      <c r="B68" s="2" t="s">
        <v>5</v>
      </c>
      <c r="C68" s="8" t="s">
        <v>3</v>
      </c>
      <c r="D68" s="2" t="n">
        <v>3967</v>
      </c>
      <c r="G68" s="9"/>
    </row>
    <row r="69" customFormat="false" ht="15.75" hidden="false" customHeight="false" outlineLevel="0" collapsed="false">
      <c r="A69" s="7" t="s">
        <v>21</v>
      </c>
      <c r="B69" s="2" t="s">
        <v>5</v>
      </c>
      <c r="C69" s="8" t="s">
        <v>4</v>
      </c>
      <c r="D69" s="2" t="n">
        <v>4879</v>
      </c>
      <c r="G69" s="9"/>
    </row>
    <row r="70" customFormat="false" ht="15.75" hidden="false" customHeight="false" outlineLevel="0" collapsed="false">
      <c r="A70" s="7" t="s">
        <v>22</v>
      </c>
      <c r="B70" s="2" t="s">
        <v>2</v>
      </c>
      <c r="C70" s="8" t="s">
        <v>3</v>
      </c>
      <c r="D70" s="2" t="n">
        <v>2311</v>
      </c>
      <c r="G70" s="9"/>
    </row>
    <row r="71" customFormat="false" ht="15.75" hidden="false" customHeight="false" outlineLevel="0" collapsed="false">
      <c r="A71" s="7" t="s">
        <v>22</v>
      </c>
      <c r="B71" s="2" t="s">
        <v>2</v>
      </c>
      <c r="C71" s="10" t="s">
        <v>4</v>
      </c>
      <c r="D71" s="2" t="n">
        <v>2773</v>
      </c>
      <c r="G71" s="9"/>
    </row>
    <row r="72" customFormat="false" ht="15.75" hidden="false" customHeight="false" outlineLevel="0" collapsed="false">
      <c r="A72" s="7" t="s">
        <v>22</v>
      </c>
      <c r="B72" s="2" t="s">
        <v>5</v>
      </c>
      <c r="C72" s="8" t="s">
        <v>3</v>
      </c>
      <c r="D72" s="2" t="n">
        <v>2370</v>
      </c>
      <c r="G72" s="9"/>
    </row>
    <row r="73" customFormat="false" ht="15.75" hidden="false" customHeight="false" outlineLevel="0" collapsed="false">
      <c r="A73" s="7" t="s">
        <v>22</v>
      </c>
      <c r="B73" s="2" t="s">
        <v>5</v>
      </c>
      <c r="C73" s="8" t="s">
        <v>4</v>
      </c>
      <c r="D73" s="2" t="n">
        <v>2915</v>
      </c>
      <c r="G73" s="9"/>
    </row>
    <row r="74" customFormat="false" ht="15.75" hidden="false" customHeight="false" outlineLevel="0" collapsed="false">
      <c r="A74" s="7" t="s">
        <v>23</v>
      </c>
      <c r="B74" s="2" t="s">
        <v>2</v>
      </c>
      <c r="C74" s="8" t="s">
        <v>3</v>
      </c>
      <c r="D74" s="2" t="n">
        <v>3514</v>
      </c>
      <c r="G74" s="9"/>
    </row>
    <row r="75" customFormat="false" ht="15.75" hidden="false" customHeight="false" outlineLevel="0" collapsed="false">
      <c r="A75" s="7" t="s">
        <v>23</v>
      </c>
      <c r="B75" s="2" t="s">
        <v>2</v>
      </c>
      <c r="C75" s="10" t="s">
        <v>4</v>
      </c>
      <c r="D75" s="2" t="n">
        <v>4217</v>
      </c>
      <c r="G75" s="9"/>
    </row>
    <row r="76" customFormat="false" ht="15.75" hidden="false" customHeight="false" outlineLevel="0" collapsed="false">
      <c r="A76" s="7" t="s">
        <v>23</v>
      </c>
      <c r="B76" s="2" t="s">
        <v>5</v>
      </c>
      <c r="C76" s="8" t="s">
        <v>3</v>
      </c>
      <c r="D76" s="2" t="n">
        <v>3572</v>
      </c>
      <c r="G76" s="9"/>
    </row>
    <row r="77" customFormat="false" ht="15.75" hidden="false" customHeight="false" outlineLevel="0" collapsed="false">
      <c r="A77" s="7" t="s">
        <v>23</v>
      </c>
      <c r="B77" s="2" t="s">
        <v>5</v>
      </c>
      <c r="C77" s="8" t="s">
        <v>4</v>
      </c>
      <c r="D77" s="2" t="n">
        <v>4394</v>
      </c>
      <c r="G77" s="9"/>
    </row>
    <row r="78" customFormat="false" ht="15.75" hidden="false" customHeight="false" outlineLevel="0" collapsed="false">
      <c r="A78" s="7" t="s">
        <v>24</v>
      </c>
      <c r="B78" s="2" t="s">
        <v>2</v>
      </c>
      <c r="C78" s="8" t="s">
        <v>3</v>
      </c>
      <c r="D78" s="2" t="n">
        <v>875</v>
      </c>
      <c r="G78" s="9"/>
    </row>
    <row r="79" customFormat="false" ht="15.75" hidden="false" customHeight="false" outlineLevel="0" collapsed="false">
      <c r="A79" s="7" t="s">
        <v>24</v>
      </c>
      <c r="B79" s="2" t="s">
        <v>2</v>
      </c>
      <c r="C79" s="10" t="s">
        <v>4</v>
      </c>
      <c r="D79" s="2" t="n">
        <v>1050</v>
      </c>
      <c r="G79" s="9"/>
    </row>
    <row r="80" customFormat="false" ht="15.75" hidden="false" customHeight="false" outlineLevel="0" collapsed="false">
      <c r="A80" s="7" t="s">
        <v>24</v>
      </c>
      <c r="B80" s="2" t="s">
        <v>5</v>
      </c>
      <c r="C80" s="8" t="s">
        <v>3</v>
      </c>
      <c r="D80" s="2" t="n">
        <v>891</v>
      </c>
      <c r="G80" s="9"/>
    </row>
    <row r="81" customFormat="false" ht="15.75" hidden="false" customHeight="false" outlineLevel="0" collapsed="false">
      <c r="A81" s="7" t="s">
        <v>24</v>
      </c>
      <c r="B81" s="2" t="s">
        <v>5</v>
      </c>
      <c r="C81" s="8" t="s">
        <v>4</v>
      </c>
      <c r="D81" s="2" t="n">
        <v>1096</v>
      </c>
      <c r="G81" s="9"/>
    </row>
    <row r="82" customFormat="false" ht="15.75" hidden="false" customHeight="false" outlineLevel="0" collapsed="false">
      <c r="A82" s="7" t="s">
        <v>25</v>
      </c>
      <c r="B82" s="2" t="s">
        <v>2</v>
      </c>
      <c r="C82" s="8" t="s">
        <v>3</v>
      </c>
      <c r="D82" s="2" t="n">
        <v>875</v>
      </c>
      <c r="G82" s="9"/>
    </row>
    <row r="83" customFormat="false" ht="15.75" hidden="false" customHeight="false" outlineLevel="0" collapsed="false">
      <c r="A83" s="7" t="s">
        <v>25</v>
      </c>
      <c r="B83" s="2" t="s">
        <v>2</v>
      </c>
      <c r="C83" s="10" t="s">
        <v>4</v>
      </c>
      <c r="D83" s="2" t="n">
        <v>1050</v>
      </c>
      <c r="G83" s="9"/>
    </row>
    <row r="84" customFormat="false" ht="15.75" hidden="false" customHeight="false" outlineLevel="0" collapsed="false">
      <c r="A84" s="7" t="s">
        <v>25</v>
      </c>
      <c r="B84" s="2" t="s">
        <v>5</v>
      </c>
      <c r="C84" s="8" t="s">
        <v>3</v>
      </c>
      <c r="D84" s="2" t="n">
        <v>888</v>
      </c>
      <c r="G84" s="9"/>
    </row>
    <row r="85" customFormat="false" ht="15.75" hidden="false" customHeight="false" outlineLevel="0" collapsed="false">
      <c r="A85" s="7" t="s">
        <v>25</v>
      </c>
      <c r="B85" s="2" t="s">
        <v>5</v>
      </c>
      <c r="C85" s="8" t="s">
        <v>4</v>
      </c>
      <c r="D85" s="2" t="n">
        <v>1092</v>
      </c>
      <c r="G85" s="9"/>
    </row>
    <row r="86" customFormat="false" ht="15.75" hidden="false" customHeight="false" outlineLevel="0" collapsed="false">
      <c r="A86" s="7" t="s">
        <v>26</v>
      </c>
      <c r="B86" s="2" t="s">
        <v>2</v>
      </c>
      <c r="C86" s="8" t="s">
        <v>3</v>
      </c>
      <c r="D86" s="2" t="n">
        <v>889</v>
      </c>
      <c r="G86" s="9"/>
    </row>
    <row r="87" customFormat="false" ht="15.75" hidden="false" customHeight="false" outlineLevel="0" collapsed="false">
      <c r="A87" s="7" t="s">
        <v>26</v>
      </c>
      <c r="B87" s="2" t="s">
        <v>2</v>
      </c>
      <c r="C87" s="10" t="s">
        <v>4</v>
      </c>
      <c r="D87" s="2" t="n">
        <v>1067</v>
      </c>
      <c r="G87" s="9"/>
    </row>
    <row r="88" customFormat="false" ht="15.75" hidden="false" customHeight="false" outlineLevel="0" collapsed="false">
      <c r="A88" s="7" t="s">
        <v>26</v>
      </c>
      <c r="B88" s="2" t="s">
        <v>5</v>
      </c>
      <c r="C88" s="8" t="s">
        <v>3</v>
      </c>
      <c r="D88" s="2" t="n">
        <v>890</v>
      </c>
      <c r="G88" s="9"/>
    </row>
    <row r="89" customFormat="false" ht="15.75" hidden="false" customHeight="false" outlineLevel="0" collapsed="false">
      <c r="A89" s="7" t="s">
        <v>26</v>
      </c>
      <c r="B89" s="2" t="s">
        <v>5</v>
      </c>
      <c r="C89" s="8" t="s">
        <v>4</v>
      </c>
      <c r="D89" s="2" t="n">
        <v>1095</v>
      </c>
      <c r="G89" s="9"/>
    </row>
    <row r="90" customFormat="false" ht="15.75" hidden="false" customHeight="false" outlineLevel="0" collapsed="false">
      <c r="A90" s="7" t="s">
        <v>27</v>
      </c>
      <c r="B90" s="2" t="s">
        <v>2</v>
      </c>
      <c r="C90" s="8" t="s">
        <v>3</v>
      </c>
      <c r="D90" s="2" t="n">
        <v>889</v>
      </c>
      <c r="G90" s="9"/>
    </row>
    <row r="91" customFormat="false" ht="15.75" hidden="false" customHeight="false" outlineLevel="0" collapsed="false">
      <c r="A91" s="7" t="s">
        <v>27</v>
      </c>
      <c r="B91" s="2" t="s">
        <v>2</v>
      </c>
      <c r="C91" s="10" t="s">
        <v>4</v>
      </c>
      <c r="D91" s="2" t="n">
        <v>1067</v>
      </c>
      <c r="G91" s="9"/>
    </row>
    <row r="92" customFormat="false" ht="15.75" hidden="false" customHeight="false" outlineLevel="0" collapsed="false">
      <c r="A92" s="7" t="s">
        <v>27</v>
      </c>
      <c r="B92" s="2" t="s">
        <v>5</v>
      </c>
      <c r="C92" s="8" t="s">
        <v>3</v>
      </c>
      <c r="D92" s="2" t="n">
        <v>890</v>
      </c>
      <c r="G92" s="9"/>
    </row>
    <row r="93" customFormat="false" ht="15.75" hidden="false" customHeight="false" outlineLevel="0" collapsed="false">
      <c r="A93" s="7" t="s">
        <v>27</v>
      </c>
      <c r="B93" s="2" t="s">
        <v>5</v>
      </c>
      <c r="C93" s="8" t="s">
        <v>4</v>
      </c>
      <c r="D93" s="2" t="n">
        <v>1095</v>
      </c>
      <c r="G93" s="9"/>
    </row>
    <row r="94" customFormat="false" ht="15.75" hidden="false" customHeight="false" outlineLevel="0" collapsed="false">
      <c r="A94" s="7" t="s">
        <v>28</v>
      </c>
      <c r="B94" s="2" t="s">
        <v>2</v>
      </c>
      <c r="C94" s="8" t="s">
        <v>3</v>
      </c>
      <c r="D94" s="2" t="n">
        <v>2051</v>
      </c>
      <c r="G94" s="9"/>
    </row>
    <row r="95" customFormat="false" ht="15.75" hidden="false" customHeight="false" outlineLevel="0" collapsed="false">
      <c r="A95" s="7" t="s">
        <v>28</v>
      </c>
      <c r="B95" s="2" t="s">
        <v>2</v>
      </c>
      <c r="C95" s="10" t="s">
        <v>4</v>
      </c>
      <c r="D95" s="2" t="n">
        <v>2461</v>
      </c>
      <c r="G95" s="9"/>
    </row>
    <row r="96" customFormat="false" ht="15.75" hidden="false" customHeight="false" outlineLevel="0" collapsed="false">
      <c r="A96" s="7" t="s">
        <v>28</v>
      </c>
      <c r="B96" s="2" t="s">
        <v>5</v>
      </c>
      <c r="C96" s="8" t="s">
        <v>3</v>
      </c>
      <c r="D96" s="2" t="n">
        <v>2094</v>
      </c>
      <c r="G96" s="9"/>
    </row>
    <row r="97" customFormat="false" ht="15.75" hidden="false" customHeight="false" outlineLevel="0" collapsed="false">
      <c r="A97" s="7" t="s">
        <v>28</v>
      </c>
      <c r="B97" s="2" t="s">
        <v>5</v>
      </c>
      <c r="C97" s="8" t="s">
        <v>4</v>
      </c>
      <c r="D97" s="2" t="n">
        <v>2576</v>
      </c>
      <c r="G97" s="9"/>
    </row>
    <row r="98" customFormat="false" ht="15.75" hidden="false" customHeight="false" outlineLevel="0" collapsed="false">
      <c r="A98" s="7" t="s">
        <v>29</v>
      </c>
      <c r="B98" s="2" t="s">
        <v>2</v>
      </c>
      <c r="C98" s="8" t="s">
        <v>3</v>
      </c>
      <c r="D98" s="2" t="n">
        <v>1950</v>
      </c>
      <c r="G98" s="9"/>
    </row>
    <row r="99" customFormat="false" ht="15.75" hidden="false" customHeight="false" outlineLevel="0" collapsed="false">
      <c r="A99" s="7" t="s">
        <v>29</v>
      </c>
      <c r="B99" s="2" t="s">
        <v>2</v>
      </c>
      <c r="C99" s="10" t="s">
        <v>4</v>
      </c>
      <c r="D99" s="2" t="n">
        <v>2340</v>
      </c>
      <c r="G99" s="9"/>
    </row>
    <row r="100" customFormat="false" ht="15.75" hidden="false" customHeight="false" outlineLevel="0" collapsed="false">
      <c r="A100" s="7" t="s">
        <v>29</v>
      </c>
      <c r="B100" s="2" t="s">
        <v>5</v>
      </c>
      <c r="C100" s="8" t="s">
        <v>3</v>
      </c>
      <c r="D100" s="2" t="n">
        <v>1950</v>
      </c>
      <c r="G100" s="9"/>
    </row>
    <row r="101" customFormat="false" ht="15.75" hidden="false" customHeight="false" outlineLevel="0" collapsed="false">
      <c r="A101" s="7" t="s">
        <v>29</v>
      </c>
      <c r="B101" s="2" t="s">
        <v>5</v>
      </c>
      <c r="C101" s="8" t="s">
        <v>4</v>
      </c>
      <c r="D101" s="2" t="n">
        <v>2340</v>
      </c>
      <c r="G101" s="9"/>
    </row>
    <row r="102" customFormat="false" ht="15.75" hidden="false" customHeight="false" outlineLevel="0" collapsed="false">
      <c r="A102" s="7" t="s">
        <v>30</v>
      </c>
      <c r="B102" s="2" t="s">
        <v>2</v>
      </c>
      <c r="C102" s="8" t="s">
        <v>3</v>
      </c>
      <c r="D102" s="2" t="n">
        <v>6245</v>
      </c>
      <c r="G102" s="9"/>
    </row>
    <row r="103" customFormat="false" ht="15.75" hidden="false" customHeight="false" outlineLevel="0" collapsed="false">
      <c r="A103" s="7" t="s">
        <v>30</v>
      </c>
      <c r="B103" s="2" t="s">
        <v>2</v>
      </c>
      <c r="C103" s="10" t="s">
        <v>4</v>
      </c>
      <c r="D103" s="2" t="n">
        <v>7494</v>
      </c>
      <c r="G103" s="9"/>
    </row>
    <row r="104" customFormat="false" ht="15.75" hidden="false" customHeight="false" outlineLevel="0" collapsed="false">
      <c r="A104" s="7" t="s">
        <v>30</v>
      </c>
      <c r="B104" s="2" t="s">
        <v>5</v>
      </c>
      <c r="C104" s="8" t="s">
        <v>3</v>
      </c>
      <c r="D104" s="2" t="n">
        <v>6245</v>
      </c>
      <c r="G104" s="9"/>
    </row>
    <row r="105" customFormat="false" ht="15.75" hidden="false" customHeight="false" outlineLevel="0" collapsed="false">
      <c r="A105" s="7" t="s">
        <v>30</v>
      </c>
      <c r="B105" s="2" t="s">
        <v>5</v>
      </c>
      <c r="C105" s="8" t="s">
        <v>4</v>
      </c>
      <c r="D105" s="2" t="n">
        <v>7494</v>
      </c>
      <c r="G105" s="9"/>
    </row>
    <row r="106" customFormat="false" ht="15.75" hidden="false" customHeight="false" outlineLevel="0" collapsed="false">
      <c r="A106" s="7" t="s">
        <v>31</v>
      </c>
      <c r="B106" s="2" t="s">
        <v>2</v>
      </c>
      <c r="C106" s="8" t="s">
        <v>3</v>
      </c>
      <c r="D106" s="2" t="n">
        <v>3199</v>
      </c>
      <c r="G106" s="9"/>
    </row>
    <row r="107" customFormat="false" ht="15.75" hidden="false" customHeight="false" outlineLevel="0" collapsed="false">
      <c r="A107" s="7" t="s">
        <v>31</v>
      </c>
      <c r="B107" s="2" t="s">
        <v>2</v>
      </c>
      <c r="C107" s="10" t="s">
        <v>4</v>
      </c>
      <c r="D107" s="2" t="n">
        <v>3839</v>
      </c>
      <c r="G107" s="9"/>
    </row>
    <row r="108" customFormat="false" ht="15.75" hidden="false" customHeight="false" outlineLevel="0" collapsed="false">
      <c r="A108" s="7" t="s">
        <v>31</v>
      </c>
      <c r="B108" s="2" t="s">
        <v>5</v>
      </c>
      <c r="C108" s="8" t="s">
        <v>3</v>
      </c>
      <c r="D108" s="2" t="n">
        <v>3241</v>
      </c>
      <c r="G108" s="9"/>
    </row>
    <row r="109" customFormat="false" ht="15.75" hidden="false" customHeight="false" outlineLevel="0" collapsed="false">
      <c r="A109" s="7" t="s">
        <v>31</v>
      </c>
      <c r="B109" s="2" t="s">
        <v>5</v>
      </c>
      <c r="C109" s="8" t="s">
        <v>4</v>
      </c>
      <c r="D109" s="2" t="n">
        <v>3986</v>
      </c>
      <c r="G10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6" t="s">
        <v>38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6" t="s">
        <v>39</v>
      </c>
      <c r="B1" s="6"/>
      <c r="C1" s="6"/>
      <c r="D1" s="6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978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174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13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46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399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679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399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679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22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986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48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43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43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579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73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66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71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65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46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287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1951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341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1992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450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336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2967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05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030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13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567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16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726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1951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341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1992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450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27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195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27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195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25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08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25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08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843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1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00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337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093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512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183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685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443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2932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23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0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403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084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403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084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242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3890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299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05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652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382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719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574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12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534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171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670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281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3937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346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116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880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56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897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03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880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56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894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0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893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72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896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2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893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72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896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2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04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459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08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59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11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173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11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173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5770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6924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5770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6924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088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70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156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4-09-30T0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